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D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apQUIZZ "El Señor de los Anillos"</t>
  </si>
  <si>
    <t xml:space="preserve">Instrucciones:</t>
  </si>
  <si>
    <t xml:space="preserve">* La mayoría son solo nombres propios, aunque alguno también lleva el apellido.</t>
  </si>
  <si>
    <t xml:space="preserve">* Los que no tienen nombre propio, NO comienzan con un artículo.</t>
  </si>
  <si>
    <t xml:space="preserve">* Da igual mayúsculas o minúsculas, pero no hay tíldes.</t>
  </si>
  <si>
    <t xml:space="preserve">Creado por Kapttain Software (2005)</t>
  </si>
  <si>
    <t xml:space="preserve">http://www.euskalnet.net/kapttain/</t>
  </si>
  <si>
    <t xml:space="preserve">http://pagina.de/kapttain</t>
  </si>
  <si>
    <t xml:space="preserve">kapttain@euskalnet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79560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5840" y="1648440"/>
          <a:ext cx="7956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20160</xdr:colOff>
      <xdr:row>2</xdr:row>
      <xdr:rowOff>75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0" y="419040"/>
          <a:ext cx="8247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23</xdr:row>
      <xdr:rowOff>0</xdr:rowOff>
    </xdr:from>
    <xdr:to>
      <xdr:col>11</xdr:col>
      <xdr:colOff>804960</xdr:colOff>
      <xdr:row>24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35920" y="9026640"/>
          <a:ext cx="794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95240</xdr:colOff>
      <xdr:row>20</xdr:row>
      <xdr:rowOff>752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612880" y="7795440"/>
          <a:ext cx="79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</xdr:row>
      <xdr:rowOff>0</xdr:rowOff>
    </xdr:from>
    <xdr:to>
      <xdr:col>10</xdr:col>
      <xdr:colOff>10080</xdr:colOff>
      <xdr:row>24</xdr:row>
      <xdr:rowOff>18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431600" y="90266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</xdr:row>
      <xdr:rowOff>0</xdr:rowOff>
    </xdr:from>
    <xdr:to>
      <xdr:col>5</xdr:col>
      <xdr:colOff>804960</xdr:colOff>
      <xdr:row>3</xdr:row>
      <xdr:rowOff>10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623320" y="419040"/>
          <a:ext cx="7945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7</xdr:row>
      <xdr:rowOff>0</xdr:rowOff>
    </xdr:from>
    <xdr:to>
      <xdr:col>10</xdr:col>
      <xdr:colOff>10080</xdr:colOff>
      <xdr:row>18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442040" y="6566040"/>
          <a:ext cx="79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04600</xdr:colOff>
      <xdr:row>12</xdr:row>
      <xdr:rowOff>18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0" y="41072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240</xdr:colOff>
      <xdr:row>15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612880" y="5336640"/>
          <a:ext cx="7952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3</xdr:row>
      <xdr:rowOff>0</xdr:rowOff>
    </xdr:from>
    <xdr:to>
      <xdr:col>5</xdr:col>
      <xdr:colOff>804960</xdr:colOff>
      <xdr:row>24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623320" y="902664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17</xdr:row>
      <xdr:rowOff>8640</xdr:rowOff>
    </xdr:from>
    <xdr:to>
      <xdr:col>8</xdr:col>
      <xdr:colOff>20160</xdr:colOff>
      <xdr:row>18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07480" y="6574680"/>
          <a:ext cx="834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04600</xdr:colOff>
      <xdr:row>24</xdr:row>
      <xdr:rowOff>18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0" y="90266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0800</xdr:colOff>
      <xdr:row>2</xdr:row>
      <xdr:rowOff>750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325840" y="419040"/>
          <a:ext cx="82548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2</xdr:row>
      <xdr:rowOff>152280</xdr:rowOff>
    </xdr:from>
    <xdr:to>
      <xdr:col>3</xdr:col>
      <xdr:colOff>804600</xdr:colOff>
      <xdr:row>23</xdr:row>
      <xdr:rowOff>732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88760" y="9016920"/>
          <a:ext cx="824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95240</xdr:colOff>
      <xdr:row>24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04600" y="9026640"/>
          <a:ext cx="7952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1</xdr:row>
      <xdr:rowOff>0</xdr:rowOff>
    </xdr:from>
    <xdr:to>
      <xdr:col>12</xdr:col>
      <xdr:colOff>720</xdr:colOff>
      <xdr:row>12</xdr:row>
      <xdr:rowOff>18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35920" y="4107240"/>
          <a:ext cx="8053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8640</xdr:rowOff>
    </xdr:from>
    <xdr:to>
      <xdr:col>8</xdr:col>
      <xdr:colOff>20160</xdr:colOff>
      <xdr:row>15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0" y="5345280"/>
          <a:ext cx="8247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04960</xdr:colOff>
      <xdr:row>18</xdr:row>
      <xdr:rowOff>18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612880" y="6566040"/>
          <a:ext cx="8049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8640</xdr:rowOff>
    </xdr:from>
    <xdr:to>
      <xdr:col>3</xdr:col>
      <xdr:colOff>794880</xdr:colOff>
      <xdr:row>21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08920" y="7804080"/>
          <a:ext cx="794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0</xdr:rowOff>
    </xdr:from>
    <xdr:to>
      <xdr:col>4</xdr:col>
      <xdr:colOff>10080</xdr:colOff>
      <xdr:row>15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729080" y="5336640"/>
          <a:ext cx="79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804960</xdr:colOff>
      <xdr:row>20</xdr:row>
      <xdr:rowOff>743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325840" y="7776360"/>
          <a:ext cx="804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0</xdr:rowOff>
    </xdr:from>
    <xdr:to>
      <xdr:col>3</xdr:col>
      <xdr:colOff>804600</xdr:colOff>
      <xdr:row>18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719000" y="656604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52280</xdr:rowOff>
    </xdr:from>
    <xdr:to>
      <xdr:col>7</xdr:col>
      <xdr:colOff>804600</xdr:colOff>
      <xdr:row>20</xdr:row>
      <xdr:rowOff>752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17200" y="7785720"/>
          <a:ext cx="804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0</xdr:rowOff>
    </xdr:from>
    <xdr:to>
      <xdr:col>10</xdr:col>
      <xdr:colOff>10080</xdr:colOff>
      <xdr:row>12</xdr:row>
      <xdr:rowOff>18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431600" y="41072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0080</xdr:colOff>
      <xdr:row>20</xdr:row>
      <xdr:rowOff>752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431600" y="7785720"/>
          <a:ext cx="804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04600</xdr:colOff>
      <xdr:row>3</xdr:row>
      <xdr:rowOff>18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421520" y="419040"/>
          <a:ext cx="8046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17</xdr:row>
      <xdr:rowOff>8640</xdr:rowOff>
    </xdr:from>
    <xdr:to>
      <xdr:col>11</xdr:col>
      <xdr:colOff>804960</xdr:colOff>
      <xdr:row>18</xdr:row>
      <xdr:rowOff>97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345640" y="6574680"/>
          <a:ext cx="785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8640</xdr:rowOff>
    </xdr:from>
    <xdr:to>
      <xdr:col>3</xdr:col>
      <xdr:colOff>804600</xdr:colOff>
      <xdr:row>12</xdr:row>
      <xdr:rowOff>284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708920" y="4115880"/>
          <a:ext cx="804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8640</xdr:rowOff>
    </xdr:from>
    <xdr:to>
      <xdr:col>11</xdr:col>
      <xdr:colOff>804960</xdr:colOff>
      <xdr:row>9</xdr:row>
      <xdr:rowOff>284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5325840" y="2886480"/>
          <a:ext cx="804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94880</xdr:colOff>
      <xdr:row>6</xdr:row>
      <xdr:rowOff>97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708920" y="1648440"/>
          <a:ext cx="794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10080</xdr:colOff>
      <xdr:row>9</xdr:row>
      <xdr:rowOff>18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4431600" y="28778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152280</xdr:rowOff>
    </xdr:from>
    <xdr:to>
      <xdr:col>1</xdr:col>
      <xdr:colOff>804600</xdr:colOff>
      <xdr:row>17</xdr:row>
      <xdr:rowOff>75060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814680" y="655632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8640</xdr:rowOff>
    </xdr:from>
    <xdr:to>
      <xdr:col>1</xdr:col>
      <xdr:colOff>784800</xdr:colOff>
      <xdr:row>15</xdr:row>
      <xdr:rowOff>97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804600" y="5345280"/>
          <a:ext cx="784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8640</xdr:rowOff>
    </xdr:from>
    <xdr:to>
      <xdr:col>7</xdr:col>
      <xdr:colOff>795240</xdr:colOff>
      <xdr:row>9</xdr:row>
      <xdr:rowOff>18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3517200" y="2886480"/>
          <a:ext cx="7952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4</xdr:row>
      <xdr:rowOff>0</xdr:rowOff>
    </xdr:from>
    <xdr:to>
      <xdr:col>12</xdr:col>
      <xdr:colOff>720</xdr:colOff>
      <xdr:row>15</xdr:row>
      <xdr:rowOff>18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5335920" y="5336640"/>
          <a:ext cx="8053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152280</xdr:rowOff>
    </xdr:from>
    <xdr:to>
      <xdr:col>10</xdr:col>
      <xdr:colOff>10080</xdr:colOff>
      <xdr:row>15</xdr:row>
      <xdr:rowOff>97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4431600" y="5326920"/>
          <a:ext cx="8046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8</xdr:row>
      <xdr:rowOff>0</xdr:rowOff>
    </xdr:from>
    <xdr:to>
      <xdr:col>5</xdr:col>
      <xdr:colOff>804960</xdr:colOff>
      <xdr:row>9</xdr:row>
      <xdr:rowOff>97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623320" y="2877840"/>
          <a:ext cx="794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52280</xdr:rowOff>
    </xdr:from>
    <xdr:to>
      <xdr:col>1</xdr:col>
      <xdr:colOff>795240</xdr:colOff>
      <xdr:row>20</xdr:row>
      <xdr:rowOff>7434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804600" y="7785720"/>
          <a:ext cx="795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5</xdr:row>
      <xdr:rowOff>8640</xdr:rowOff>
    </xdr:from>
    <xdr:to>
      <xdr:col>5</xdr:col>
      <xdr:colOff>795240</xdr:colOff>
      <xdr:row>6</xdr:row>
      <xdr:rowOff>972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2623320" y="1657080"/>
          <a:ext cx="784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94880</xdr:colOff>
      <xdr:row>9</xdr:row>
      <xdr:rowOff>97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708920" y="2877840"/>
          <a:ext cx="7948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794880</xdr:colOff>
      <xdr:row>3</xdr:row>
      <xdr:rowOff>1008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708920" y="419040"/>
          <a:ext cx="7948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52280</xdr:rowOff>
    </xdr:from>
    <xdr:to>
      <xdr:col>5</xdr:col>
      <xdr:colOff>804960</xdr:colOff>
      <xdr:row>12</xdr:row>
      <xdr:rowOff>97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2612880" y="4097520"/>
          <a:ext cx="804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8640</xdr:rowOff>
    </xdr:from>
    <xdr:to>
      <xdr:col>1</xdr:col>
      <xdr:colOff>795240</xdr:colOff>
      <xdr:row>6</xdr:row>
      <xdr:rowOff>972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814680" y="1657080"/>
          <a:ext cx="785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04600</xdr:colOff>
      <xdr:row>9</xdr:row>
      <xdr:rowOff>18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804600" y="28778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5</xdr:row>
      <xdr:rowOff>0</xdr:rowOff>
    </xdr:from>
    <xdr:to>
      <xdr:col>7</xdr:col>
      <xdr:colOff>804600</xdr:colOff>
      <xdr:row>6</xdr:row>
      <xdr:rowOff>972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3527640" y="1648440"/>
          <a:ext cx="794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0</xdr:rowOff>
    </xdr:from>
    <xdr:to>
      <xdr:col>2</xdr:col>
      <xdr:colOff>10080</xdr:colOff>
      <xdr:row>12</xdr:row>
      <xdr:rowOff>1836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814680" y="4107240"/>
          <a:ext cx="80460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4600</xdr:colOff>
      <xdr:row>3</xdr:row>
      <xdr:rowOff>1872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804600" y="419040"/>
          <a:ext cx="8046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8640</xdr:rowOff>
    </xdr:from>
    <xdr:to>
      <xdr:col>9</xdr:col>
      <xdr:colOff>795240</xdr:colOff>
      <xdr:row>6</xdr:row>
      <xdr:rowOff>1872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4421520" y="1657080"/>
          <a:ext cx="7952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4</xdr:row>
      <xdr:rowOff>86040</xdr:rowOff>
    </xdr:from>
    <xdr:to>
      <xdr:col>7</xdr:col>
      <xdr:colOff>765360</xdr:colOff>
      <xdr:row>44</xdr:row>
      <xdr:rowOff>1908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2653200" y="11637360"/>
          <a:ext cx="16293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skalnet.net/kapttain/" TargetMode="External"/><Relationship Id="rId2" Type="http://schemas.openxmlformats.org/officeDocument/2006/relationships/hyperlink" Target="http://pagina.de/kapttain" TargetMode="External"/><Relationship Id="rId3" Type="http://schemas.openxmlformats.org/officeDocument/2006/relationships/hyperlink" Target="mailto:kapttain@euskalnet.ne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.41"/>
    <col collapsed="false" customWidth="false" hidden="false" outlineLevel="0" max="4" min="4" style="1" width="11.42"/>
    <col collapsed="false" customWidth="true" hidden="false" outlineLevel="0" max="5" min="5" style="1" width="1.41"/>
    <col collapsed="false" customWidth="false" hidden="false" outlineLevel="0" max="6" min="6" style="1" width="11.42"/>
    <col collapsed="false" customWidth="true" hidden="false" outlineLevel="0" max="7" min="7" style="1" width="1.41"/>
    <col collapsed="false" customWidth="false" hidden="false" outlineLevel="0" max="8" min="8" style="1" width="11.42"/>
    <col collapsed="false" customWidth="true" hidden="false" outlineLevel="0" max="9" min="9" style="1" width="1.41"/>
    <col collapsed="false" customWidth="false" hidden="false" outlineLevel="0" max="10" min="10" style="1" width="11.42"/>
    <col collapsed="false" customWidth="true" hidden="false" outlineLevel="0" max="11" min="11" style="1" width="1.41"/>
    <col collapsed="false" customWidth="true" hidden="false" outlineLevel="0" max="12" min="12" style="1" width="11.56"/>
    <col collapsed="false" customWidth="false" hidden="false" outlineLevel="0" max="17" min="13" style="1" width="11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 t="n">
        <f aca="false">SUM(R3:R27)/48</f>
        <v>0</v>
      </c>
    </row>
    <row r="2" customFormat="false" ht="4.5" hidden="false" customHeight="true" outlineLevel="0" collapsed="false"/>
    <row r="3" customFormat="false" ht="59.1" hidden="false" customHeight="true" outlineLevel="0" collapsed="false"/>
    <row r="4" s="6" customFormat="true" ht="24.95" hidden="false" customHeight="true" outlineLevel="0" collapsed="false">
      <c r="B4" s="7"/>
      <c r="D4" s="7"/>
      <c r="F4" s="7"/>
      <c r="H4" s="7"/>
      <c r="J4" s="7"/>
      <c r="L4" s="7"/>
      <c r="R4" s="8"/>
    </row>
    <row r="5" customFormat="false" ht="12.75" hidden="false" customHeight="false" outlineLevel="0" collapsed="false">
      <c r="B5" s="9" t="str">
        <f aca="false">IF(B4="Troll de las minas","CORRECTO!","")</f>
        <v/>
      </c>
      <c r="C5" s="9"/>
      <c r="D5" s="9" t="str">
        <f aca="false">IF(D4="Sauron","CORRECTO!","")</f>
        <v/>
      </c>
      <c r="E5" s="9"/>
      <c r="F5" s="9" t="str">
        <f aca="false">IF(F4="Bill","CORRECTO!","")</f>
        <v/>
      </c>
      <c r="G5" s="9"/>
      <c r="H5" s="9" t="str">
        <f aca="false">IF(H4="Arwen","CORRECTO!","")</f>
        <v/>
      </c>
      <c r="I5" s="9"/>
      <c r="J5" s="9" t="str">
        <f aca="false">IF(J4="Grishnakh","CORRECTO!","")</f>
        <v/>
      </c>
      <c r="K5" s="9"/>
      <c r="L5" s="9" t="str">
        <f aca="false">IF(L4="Ella-laraña","CORRECTO!","")</f>
        <v/>
      </c>
      <c r="N5" s="10"/>
      <c r="R5" s="2" t="n">
        <f aca="false">COUNTIF(B5:L5,"CORRECTO!")</f>
        <v>0</v>
      </c>
    </row>
    <row r="6" customFormat="false" ht="59.1" hidden="false" customHeight="true" outlineLevel="0" collapsed="false">
      <c r="R6" s="2" t="n">
        <f aca="false">COUNTIF(B6:L6,"CORRECTO!")</f>
        <v>0</v>
      </c>
    </row>
    <row r="7" s="6" customFormat="true" ht="24.95" hidden="false" customHeight="true" outlineLevel="0" collapsed="false">
      <c r="B7" s="7"/>
      <c r="D7" s="7"/>
      <c r="F7" s="7"/>
      <c r="H7" s="7"/>
      <c r="J7" s="7"/>
      <c r="L7" s="7"/>
      <c r="R7" s="2"/>
    </row>
    <row r="8" customFormat="false" ht="12.75" hidden="false" customHeight="false" outlineLevel="0" collapsed="false">
      <c r="B8" s="9" t="str">
        <f aca="false">IF(B7="Smeagol","CORRECTO!","")</f>
        <v/>
      </c>
      <c r="C8" s="9"/>
      <c r="D8" s="9" t="str">
        <f aca="false">IF(D7="Lurtz","CORRECTO!","")</f>
        <v/>
      </c>
      <c r="E8" s="9"/>
      <c r="F8" s="9" t="str">
        <f aca="false">IF(F7="Sam","CORRECTO!","")</f>
        <v/>
      </c>
      <c r="G8" s="9"/>
      <c r="H8" s="9" t="str">
        <f aca="false">IF(H7="Sombra gris","CORRECTO!","")</f>
        <v/>
      </c>
      <c r="I8" s="9"/>
      <c r="J8" s="9" t="str">
        <f aca="false">IF(J7="Warg","CORRECTO!","")</f>
        <v/>
      </c>
      <c r="K8" s="9"/>
      <c r="L8" s="9" t="str">
        <f aca="false">IF(L7="Aragorn","CORRECTO!","")</f>
        <v/>
      </c>
      <c r="R8" s="2" t="n">
        <f aca="false">COUNTIF(B8:L8,"CORRECTO!")</f>
        <v>0</v>
      </c>
    </row>
    <row r="9" customFormat="false" ht="59.1" hidden="false" customHeight="true" outlineLevel="0" collapsed="false">
      <c r="R9" s="2" t="n">
        <f aca="false">COUNTIF(B9:L9,"CORRECTO!")</f>
        <v>0</v>
      </c>
    </row>
    <row r="10" s="6" customFormat="true" ht="24.95" hidden="false" customHeight="true" outlineLevel="0" collapsed="false">
      <c r="B10" s="7"/>
      <c r="D10" s="7"/>
      <c r="F10" s="7"/>
      <c r="H10" s="7"/>
      <c r="J10" s="7"/>
      <c r="L10" s="7"/>
      <c r="R10" s="2"/>
    </row>
    <row r="11" customFormat="false" ht="12.75" hidden="false" customHeight="false" outlineLevel="0" collapsed="false">
      <c r="B11" s="9" t="str">
        <f aca="false">IF(B10="Snaga","CORRECTO!","")</f>
        <v/>
      </c>
      <c r="C11" s="9"/>
      <c r="D11" s="9" t="str">
        <f aca="false">IF(D10="Saruman","CORRECTO!","")</f>
        <v/>
      </c>
      <c r="E11" s="9"/>
      <c r="F11" s="9" t="str">
        <f aca="false">IF(F10="Rey de los muertos","CORRECTO!","")</f>
        <v/>
      </c>
      <c r="G11" s="9"/>
      <c r="H11" s="9" t="str">
        <f aca="false">IF(H10="Olifante","CORRECTO!","")</f>
        <v/>
      </c>
      <c r="I11" s="9"/>
      <c r="J11" s="9" t="str">
        <f aca="false">IF(J10="Maggot","CORRECTO!","")</f>
        <v/>
      </c>
      <c r="K11" s="9"/>
      <c r="L11" s="9" t="str">
        <f aca="false">IF(L10="Isildur","CORRECTO!","")</f>
        <v/>
      </c>
      <c r="R11" s="2" t="n">
        <f aca="false">COUNTIF(B11:L11,"CORRECTO!")</f>
        <v>0</v>
      </c>
    </row>
    <row r="12" customFormat="false" ht="59.1" hidden="false" customHeight="true" outlineLevel="0" collapsed="false">
      <c r="R12" s="2" t="n">
        <f aca="false">COUNTIF(B12:L12,"CORRECTO!")</f>
        <v>0</v>
      </c>
    </row>
    <row r="13" s="6" customFormat="true" ht="24.95" hidden="false" customHeight="true" outlineLevel="0" collapsed="false">
      <c r="B13" s="7"/>
      <c r="D13" s="7"/>
      <c r="F13" s="7"/>
      <c r="H13" s="7"/>
      <c r="J13" s="7"/>
      <c r="L13" s="7"/>
      <c r="R13" s="2"/>
    </row>
    <row r="14" customFormat="false" ht="12.75" hidden="false" customHeight="false" outlineLevel="0" collapsed="false">
      <c r="B14" s="9" t="str">
        <f aca="false">IF(B13="Theoden","CORRECTO!","")</f>
        <v/>
      </c>
      <c r="C14" s="9"/>
      <c r="D14" s="9" t="str">
        <f aca="false">IF(D13="Hama","CORRECTO!","")</f>
        <v/>
      </c>
      <c r="E14" s="9"/>
      <c r="F14" s="9" t="str">
        <f aca="false">IF(F13="Sharku","CORRECTO!","")</f>
        <v/>
      </c>
      <c r="G14" s="9"/>
      <c r="H14" s="9" t="str">
        <f aca="false">IF(H13="Boromir","CORRECTO!","")</f>
        <v/>
      </c>
      <c r="I14" s="9"/>
      <c r="J14" s="9" t="str">
        <f aca="false">IF(J13="Gothmog","CORRECTO!","")</f>
        <v/>
      </c>
      <c r="K14" s="9"/>
      <c r="L14" s="9" t="str">
        <f aca="false">IF(L13="Eowyn","CORRECTO!","")</f>
        <v/>
      </c>
      <c r="R14" s="2" t="n">
        <f aca="false">COUNTIF(B14:L14,"CORRECTO!")</f>
        <v>0</v>
      </c>
    </row>
    <row r="15" customFormat="false" ht="59.1" hidden="false" customHeight="true" outlineLevel="0" collapsed="false">
      <c r="R15" s="2" t="n">
        <f aca="false">COUNTIF(B15:L15,"CORRECTO!")</f>
        <v>0</v>
      </c>
    </row>
    <row r="16" s="6" customFormat="true" ht="24.95" hidden="false" customHeight="true" outlineLevel="0" collapsed="false">
      <c r="B16" s="7"/>
      <c r="D16" s="7"/>
      <c r="F16" s="7"/>
      <c r="H16" s="7"/>
      <c r="J16" s="7"/>
      <c r="L16" s="7"/>
      <c r="R16" s="2"/>
    </row>
    <row r="17" customFormat="false" ht="12.75" hidden="false" customHeight="false" outlineLevel="0" collapsed="false">
      <c r="B17" s="9" t="str">
        <f aca="false">IF(B16="Nazgul","CORRECTO!","")</f>
        <v/>
      </c>
      <c r="C17" s="9"/>
      <c r="D17" s="9" t="str">
        <f aca="false">IF(D16="Gandalf","CORRECTO!","")</f>
        <v/>
      </c>
      <c r="E17" s="9"/>
      <c r="F17" s="9" t="str">
        <f aca="false">IF(F16="Celeborn","CORRECTO!","")</f>
        <v/>
      </c>
      <c r="G17" s="9"/>
      <c r="H17" s="9" t="str">
        <f aca="false">IF(H16="Faramir","CORRECTO!","")</f>
        <v/>
      </c>
      <c r="I17" s="9"/>
      <c r="J17" s="9" t="str">
        <f aca="false">IF(J16="Rey brujo","CORRECTO!","")</f>
        <v/>
      </c>
      <c r="K17" s="9"/>
      <c r="L17" s="9" t="str">
        <f aca="false">IF(L16="Pippin","CORRECTO!","")</f>
        <v/>
      </c>
      <c r="R17" s="2" t="n">
        <f aca="false">COUNTIF(B17:L17,"CORRECTO!")</f>
        <v>0</v>
      </c>
    </row>
    <row r="18" customFormat="false" ht="59.1" hidden="false" customHeight="true" outlineLevel="0" collapsed="false">
      <c r="R18" s="2" t="n">
        <f aca="false">COUNTIF(B18:L18,"CORRECTO!")</f>
        <v>0</v>
      </c>
    </row>
    <row r="19" s="6" customFormat="true" ht="24.95" hidden="false" customHeight="true" outlineLevel="0" collapsed="false">
      <c r="B19" s="7"/>
      <c r="D19" s="7"/>
      <c r="F19" s="7"/>
      <c r="H19" s="7"/>
      <c r="J19" s="7"/>
      <c r="L19" s="7"/>
      <c r="R19" s="2"/>
    </row>
    <row r="20" customFormat="false" ht="12.75" hidden="false" customHeight="false" outlineLevel="0" collapsed="false">
      <c r="B20" s="9" t="str">
        <f aca="false">IF(B19="Merry","CORRECTO!","")</f>
        <v/>
      </c>
      <c r="C20" s="9"/>
      <c r="D20" s="9" t="str">
        <f aca="false">IF(D19="Gloin","CORRECTO!","")</f>
        <v/>
      </c>
      <c r="E20" s="9"/>
      <c r="F20" s="9" t="str">
        <f aca="false">IF(F19="Frodo","CORRECTO!","")</f>
        <v/>
      </c>
      <c r="G20" s="9"/>
      <c r="H20" s="9" t="str">
        <f aca="false">IF(H19="Denethor","CORRECTO!","")</f>
        <v/>
      </c>
      <c r="I20" s="9"/>
      <c r="J20" s="9" t="str">
        <f aca="false">IF(J19="Tom bombadil","CORRECTO!","")</f>
        <v/>
      </c>
      <c r="K20" s="9"/>
      <c r="L20" s="9" t="str">
        <f aca="false">IF(L19="Haldir","CORRECTO!","")</f>
        <v/>
      </c>
      <c r="R20" s="2" t="n">
        <f aca="false">COUNTIF(B20:L20,"CORRECTO!")</f>
        <v>0</v>
      </c>
    </row>
    <row r="21" customFormat="false" ht="59.25" hidden="false" customHeight="true" outlineLevel="0" collapsed="false">
      <c r="R21" s="2" t="n">
        <f aca="false">COUNTIF(B21:L21,"CORRECTO!")</f>
        <v>0</v>
      </c>
    </row>
    <row r="22" s="6" customFormat="true" ht="24.95" hidden="false" customHeight="true" outlineLevel="0" collapsed="false">
      <c r="B22" s="7"/>
      <c r="D22" s="7"/>
      <c r="E22" s="11"/>
      <c r="F22" s="7"/>
      <c r="H22" s="7"/>
      <c r="J22" s="7"/>
      <c r="L22" s="7"/>
      <c r="R22" s="2"/>
    </row>
    <row r="23" customFormat="false" ht="12.75" hidden="false" customHeight="false" outlineLevel="0" collapsed="false">
      <c r="B23" s="9" t="str">
        <f aca="false">IF(B22="Rosita","CORRECTO!","")</f>
        <v/>
      </c>
      <c r="C23" s="9"/>
      <c r="D23" s="9" t="str">
        <f aca="false">IF(D22="Galadriel","CORRECTO!","")</f>
        <v/>
      </c>
      <c r="E23" s="9"/>
      <c r="F23" s="9" t="str">
        <f aca="false">IF(F22="Barbol","CORRECTO!","")</f>
        <v/>
      </c>
      <c r="G23" s="9"/>
      <c r="H23" s="9" t="str">
        <f aca="false">IF(H22="Gollum","CORRECTO!","")</f>
        <v/>
      </c>
      <c r="I23" s="9"/>
      <c r="J23" s="9" t="str">
        <f aca="false">IF(J22="Grima","CORRECTO!","")</f>
        <v/>
      </c>
      <c r="K23" s="9"/>
      <c r="L23" s="9" t="str">
        <f aca="false">IF(L22="Gimli","CORRECTO!","")</f>
        <v/>
      </c>
      <c r="R23" s="2" t="n">
        <f aca="false">COUNTIF(B23:L23,"CORRECTO!")</f>
        <v>0</v>
      </c>
    </row>
    <row r="24" customFormat="false" ht="59.1" hidden="false" customHeight="true" outlineLevel="0" collapsed="false">
      <c r="R24" s="2" t="n">
        <f aca="false">COUNTIF(B24:L24,"CORRECTO!")</f>
        <v>0</v>
      </c>
    </row>
    <row r="25" s="6" customFormat="true" ht="24.95" hidden="false" customHeight="true" outlineLevel="0" collapsed="false">
      <c r="B25" s="7"/>
      <c r="D25" s="7"/>
      <c r="F25" s="7"/>
      <c r="H25" s="7"/>
      <c r="J25" s="7"/>
      <c r="L25" s="7"/>
      <c r="R25" s="2"/>
    </row>
    <row r="26" customFormat="false" ht="12.75" hidden="false" customHeight="false" outlineLevel="0" collapsed="false">
      <c r="B26" s="9" t="str">
        <f aca="false">IF(B25="Eomer","CORRECTO!","")</f>
        <v/>
      </c>
      <c r="C26" s="9"/>
      <c r="D26" s="9" t="str">
        <f aca="false">IF(D25="Elrond","CORRECTO!","")</f>
        <v/>
      </c>
      <c r="E26" s="9"/>
      <c r="F26" s="9" t="str">
        <f aca="false">IF(F25="Deagol","CORRECTO!","")</f>
        <v/>
      </c>
      <c r="G26" s="9"/>
      <c r="H26" s="9" t="str">
        <f aca="false">IF(H25="Elendil","CORRECTO!","")</f>
        <v/>
      </c>
      <c r="I26" s="9"/>
      <c r="J26" s="9" t="str">
        <f aca="false">IF(J25="Bilbo","CORRECTO!","")</f>
        <v/>
      </c>
      <c r="K26" s="9"/>
      <c r="L26" s="9" t="str">
        <f aca="false">IF(L25="Balrog","CORRECTO!","")</f>
        <v/>
      </c>
      <c r="R26" s="2" t="n">
        <f aca="false">COUNTIF(B26:L26,"CORRECTO!")</f>
        <v>0</v>
      </c>
    </row>
    <row r="27" customFormat="false" ht="12.75" hidden="false" customHeight="false" outlineLevel="0" collapsed="false">
      <c r="R27" s="2" t="n">
        <f aca="false">COUNTIF(B27:L27,"CORRECTO!")</f>
        <v>0</v>
      </c>
    </row>
    <row r="29" customFormat="false" ht="12.75" hidden="false" customHeight="false" outlineLevel="0" collapsed="false">
      <c r="B29" s="10" t="s">
        <v>1</v>
      </c>
    </row>
    <row r="30" customFormat="false" ht="12.75" hidden="false" customHeight="false" outlineLevel="0" collapsed="false">
      <c r="B30" s="10" t="s">
        <v>2</v>
      </c>
    </row>
    <row r="31" customFormat="false" ht="12.75" hidden="false" customHeight="false" outlineLevel="0" collapsed="false">
      <c r="B31" s="10" t="s">
        <v>3</v>
      </c>
    </row>
    <row r="32" customFormat="false" ht="12.75" hidden="false" customHeight="false" outlineLevel="0" collapsed="false">
      <c r="B32" s="10" t="s">
        <v>4</v>
      </c>
    </row>
    <row r="33" customFormat="false" ht="12.75" hidden="false" customHeight="false" outlineLevel="0" collapsed="false">
      <c r="B33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46" customFormat="false" ht="12.75" hidden="false" customHeight="false" outlineLevel="0" collapsed="false">
      <c r="B46" s="12" t="s">
        <v>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8" customFormat="false" ht="12.75" hidden="false" customHeight="false" outlineLevel="0" collapsed="false">
      <c r="B48" s="13" t="s">
        <v>6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D49" s="13" t="s">
        <v>7</v>
      </c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D50" s="13" t="s">
        <v>8</v>
      </c>
      <c r="E50" s="13"/>
      <c r="F50" s="13"/>
      <c r="G50" s="13"/>
      <c r="H50" s="13"/>
      <c r="I50" s="13"/>
      <c r="J50" s="13"/>
    </row>
  </sheetData>
  <sheetProtection sheet="true" password="cb91" objects="true" scenarios="true"/>
  <mergeCells count="5">
    <mergeCell ref="B1:J1"/>
    <mergeCell ref="B46:L46"/>
    <mergeCell ref="B48:L48"/>
    <mergeCell ref="D49:J49"/>
    <mergeCell ref="D50:J50"/>
  </mergeCells>
  <hyperlinks>
    <hyperlink ref="B48" r:id="rId1" display="http://www.euskalnet.net/kapttain/"/>
    <hyperlink ref="D49" r:id="rId2" display="http://pagina.de/kapttain"/>
    <hyperlink ref="D50" r:id="rId3" display="kapttain@euskal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</dc:creator>
  <dc:description/>
  <dc:language>en-US</dc:language>
  <cp:lastModifiedBy>hp</cp:lastModifiedBy>
  <dcterms:modified xsi:type="dcterms:W3CDTF">2005-03-04T10:06:46Z</dcterms:modified>
  <cp:revision>0</cp:revision>
  <dc:subject/>
  <dc:title>KapQUIZZ-El señor de los anillos</dc:title>
</cp:coreProperties>
</file>