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wmf" ContentType="image/x-wmf"/>
  <Override PartName="/xl/media/image5.wmf" ContentType="image/x-wmf"/>
  <Override PartName="/xl/media/image7.jpeg" ContentType="image/jpeg"/>
  <Override PartName="/xl/media/image6.wmf" ContentType="image/x-wmf"/>
  <Override PartName="/xl/media/image8.jpeg" ContentType="image/jpeg"/>
  <Override PartName="/xl/media/image9.png" ContentType="image/png"/>
  <Override PartName="/xl/media/image10.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8" firstSheet="0" activeTab="0"/>
  </bookViews>
  <sheets>
    <sheet name="ATENCION LEER ANTES DE JUGAR" sheetId="1" state="visible" r:id="rId2"/>
    <sheet name="La infancia perdida" sheetId="2" state="visible" r:id="rId3"/>
    <sheet name="Sol"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211">
  <si>
    <t xml:space="preserve">Los 88 Histriónicos presentan</t>
  </si>
  <si>
    <t xml:space="preserve">Bienvenidos a los Icos sinfónicos en Días de Tele: La infancia perdida.
Esta vez la cosa se complica ya no vale llorar ni patalear, esta vez no vale acertar de chiripa, esta vez vais a tener que sudar para poder terminar el juego.
Existen tres categorías: series de animación, series de ficción y programas de TV. Al principio del juego solo aparece una sintonía a adivinar de cada categoría. Cada vez que aciertes una sintonía aparecerá la siguiente sintonía correspondiente a la categoría que estas jugando. Si no aciertas no podrás seguir jugando en esa categoría hasta que des con la respuesta correcta. 
Si eres capaz de acabar el juego disfrutaras de una sorpresa especial pinchando en el encabezado. Buena suerte
</t>
  </si>
  <si>
    <r>
      <rPr>
        <b val="true"/>
        <sz val="12"/>
        <color rgb="FFFFFF00"/>
        <rFont val="Arial"/>
        <family val="2"/>
      </rPr>
      <t xml:space="preserve">Atención muy importante:
</t>
    </r>
    <r>
      <rPr>
        <sz val="10"/>
        <color rgb="FFFFFFFF"/>
        <rFont val="Arial"/>
        <family val="0"/>
      </rPr>
      <t xml:space="preserve">Para poder jugar correctamente a este juego deberás poner la seguridad de las macro en modo bajo. ¿En donde?: 
</t>
    </r>
  </si>
  <si>
    <t xml:space="preserve">Herramientas / macro / seguridad (seleccionar bajo)</t>
  </si>
  <si>
    <t xml:space="preserve">Luego deberás cerrar el juego sin guardar cambios y volverlo a abrir</t>
  </si>
  <si>
    <t xml:space="preserve">Y recuerda atento a las faltas de ortografía, los acentos y los espacios. En el juego se admiten varias respuestas correctas, pero esto no es el último juego de la Nintendo, es un Excel, OK.</t>
  </si>
  <si>
    <t xml:space="preserve">Puntuaciones</t>
  </si>
  <si>
    <t xml:space="preserve">     Animación</t>
  </si>
  <si>
    <t xml:space="preserve">     Ficción</t>
  </si>
  <si>
    <t xml:space="preserve"> </t>
  </si>
  <si>
    <t xml:space="preserve">     Programas</t>
  </si>
  <si>
    <t xml:space="preserve">www.losicos.com</t>
  </si>
  <si>
    <t xml:space="preserve">Total</t>
  </si>
  <si>
    <t xml:space="preserve">ENTRAR AL FORO</t>
  </si>
  <si>
    <t xml:space="preserve">Hecho por los 88 Histriónicos. 2005</t>
  </si>
  <si>
    <t xml:space="preserve">animación</t>
  </si>
  <si>
    <t xml:space="preserve">ficción</t>
  </si>
  <si>
    <t xml:space="preserve">programas</t>
  </si>
  <si>
    <t xml:space="preserve">Sin infancia</t>
  </si>
  <si>
    <t xml:space="preserve">Érase una vez las américas</t>
  </si>
  <si>
    <t xml:space="preserve">periodistas</t>
  </si>
  <si>
    <t xml:space="preserve">Qué apostamos</t>
  </si>
  <si>
    <t xml:space="preserve">Superextraterrestre</t>
  </si>
  <si>
    <t xml:space="preserve">¿Qué apostamos?</t>
  </si>
  <si>
    <t xml:space="preserve">Premio Nóbel total</t>
  </si>
  <si>
    <t xml:space="preserve">Ilustrísima hiperilustrado</t>
  </si>
  <si>
    <t xml:space="preserve">Señor megajuez</t>
  </si>
  <si>
    <t xml:space="preserve">Aladdin</t>
  </si>
  <si>
    <t xml:space="preserve">Xena, la princesa guerrera</t>
  </si>
  <si>
    <t xml:space="preserve">Documentos tv</t>
  </si>
  <si>
    <t xml:space="preserve">Empollón honoris causa</t>
  </si>
  <si>
    <t xml:space="preserve">Aladin</t>
  </si>
  <si>
    <t xml:space="preserve">Xena</t>
  </si>
  <si>
    <t xml:space="preserve">Universitario sin parangón</t>
  </si>
  <si>
    <t xml:space="preserve">Aladdín</t>
  </si>
  <si>
    <t xml:space="preserve">Matasanos malo, malo</t>
  </si>
  <si>
    <t xml:space="preserve">Aladín</t>
  </si>
  <si>
    <t xml:space="preserve">Licenciado en bares</t>
  </si>
  <si>
    <t xml:space="preserve">Estudiante barato</t>
  </si>
  <si>
    <t xml:space="preserve">sonic el erizo</t>
  </si>
  <si>
    <t xml:space="preserve">Malcolm in the middle</t>
  </si>
  <si>
    <t xml:space="preserve">el planeta imaginario</t>
  </si>
  <si>
    <t xml:space="preserve">Presidente  EEUU</t>
  </si>
  <si>
    <t xml:space="preserve">sonic</t>
  </si>
  <si>
    <t xml:space="preserve">Malcolm</t>
  </si>
  <si>
    <t xml:space="preserve">planeta imaginario</t>
  </si>
  <si>
    <t xml:space="preserve">Repetidor de curso</t>
  </si>
  <si>
    <t xml:space="preserve">Malcolm el de en medio</t>
  </si>
  <si>
    <t xml:space="preserve">Tú molas</t>
  </si>
  <si>
    <t xml:space="preserve">Tú molas mas</t>
  </si>
  <si>
    <t xml:space="preserve">Vale, vale tu ganas</t>
  </si>
  <si>
    <t xml:space="preserve">los halcones galácticos</t>
  </si>
  <si>
    <t xml:space="preserve">policías de nueva york</t>
  </si>
  <si>
    <t xml:space="preserve">la parodia nacional</t>
  </si>
  <si>
    <t xml:space="preserve">policías de new york</t>
  </si>
  <si>
    <t xml:space="preserve">¿Estas preparado para descubrir la verdad sobre tu infancia?</t>
  </si>
  <si>
    <t xml:space="preserve">Fuiste criado por monos en la selva, ¿verdad?</t>
  </si>
  <si>
    <t xml:space="preserve">En tu casa solo tenían una radio y mala</t>
  </si>
  <si>
    <t xml:space="preserve">jimmy neutron</t>
  </si>
  <si>
    <t xml:space="preserve">Los colby</t>
  </si>
  <si>
    <t xml:space="preserve">Estudio estadio</t>
  </si>
  <si>
    <t xml:space="preserve">Cuando tenías 4 años te robaron la tele ¿no?</t>
  </si>
  <si>
    <t xml:space="preserve">jimmy neutrón</t>
  </si>
  <si>
    <t xml:space="preserve">Los colbys</t>
  </si>
  <si>
    <t xml:space="preserve">Venga va te estas quedando con nosotros no puedes ser tan malo</t>
  </si>
  <si>
    <t xml:space="preserve">A pues si, si es posible ser tan malo</t>
  </si>
  <si>
    <t xml:space="preserve">Tus amigos te pegaban por no ver barrio sésamo</t>
  </si>
  <si>
    <t xml:space="preserve">Solo sabes hacer esto</t>
  </si>
  <si>
    <t xml:space="preserve">loca academia de policía</t>
  </si>
  <si>
    <t xml:space="preserve">el secreto de verónica</t>
  </si>
  <si>
    <t xml:space="preserve">Cifras y letras</t>
  </si>
  <si>
    <t xml:space="preserve">Después de tantos juegos esperábamos algo más de ti</t>
  </si>
  <si>
    <t xml:space="preserve">Tienes nivel para el programa “Soy el... TV del mundo” demuestra si lo tienes para Los Icos</t>
  </si>
  <si>
    <t xml:space="preserve">¿Eres un ser Humano?</t>
  </si>
  <si>
    <t xml:space="preserve">Deberías haber salido alguna vez a jugar con tus amiguitos, aunque te pegaran</t>
  </si>
  <si>
    <t xml:space="preserve">Esta claro después de tanta tele no tienes ni oficio ni beneficio</t>
  </si>
  <si>
    <t xml:space="preserve">bola de dan</t>
  </si>
  <si>
    <t xml:space="preserve">Buffy cazavampiros</t>
  </si>
  <si>
    <t xml:space="preserve">Gran hermano</t>
  </si>
  <si>
    <t xml:space="preserve">Lo conseguiste, eres el rey de días de tele, pero tanta TV no es buena, lee más</t>
  </si>
  <si>
    <t xml:space="preserve">bola de dam</t>
  </si>
  <si>
    <t xml:space="preserve">Buffy caza vampiros</t>
  </si>
  <si>
    <t xml:space="preserve">Enhorabuena ya puedes ver tu sorpresa pinchando en el encabezado</t>
  </si>
  <si>
    <t xml:space="preserve">Scooby-doo</t>
  </si>
  <si>
    <t xml:space="preserve">menudo es mi padre</t>
  </si>
  <si>
    <t xml:space="preserve">El gran juego de la oca</t>
  </si>
  <si>
    <t xml:space="preserve">Scooby doo</t>
  </si>
  <si>
    <t xml:space="preserve">El juego de la oca</t>
  </si>
  <si>
    <t xml:space="preserve">Las mil y una... Américas</t>
  </si>
  <si>
    <t xml:space="preserve">colombo</t>
  </si>
  <si>
    <t xml:space="preserve">Rockopop</t>
  </si>
  <si>
    <t xml:space="preserve">Las mil y una Américas</t>
  </si>
  <si>
    <t xml:space="preserve">la banda del patio</t>
  </si>
  <si>
    <t xml:space="preserve">santa bárbara</t>
  </si>
  <si>
    <t xml:space="preserve">¿Quiere ser millonario?</t>
  </si>
  <si>
    <t xml:space="preserve">santa barbara</t>
  </si>
  <si>
    <t xml:space="preserve">Quiere ser millonario</t>
  </si>
  <si>
    <t xml:space="preserve">50 x 15</t>
  </si>
  <si>
    <t xml:space="preserve">50 por 15</t>
  </si>
  <si>
    <t xml:space="preserve">50x15</t>
  </si>
  <si>
    <t xml:space="preserve">conan el aventurero</t>
  </si>
  <si>
    <t xml:space="preserve">siete en el paraíso</t>
  </si>
  <si>
    <t xml:space="preserve">juego de niños</t>
  </si>
  <si>
    <t xml:space="preserve">conan</t>
  </si>
  <si>
    <t xml:space="preserve">7 en el paraíso</t>
  </si>
  <si>
    <t xml:space="preserve">Mowgli, El libro de la Selva</t>
  </si>
  <si>
    <t xml:space="preserve">star trek</t>
  </si>
  <si>
    <t xml:space="preserve">Viaje con nosotros</t>
  </si>
  <si>
    <t xml:space="preserve">Mowgli El libro de la Selva</t>
  </si>
  <si>
    <t xml:space="preserve">El libro de la Selva</t>
  </si>
  <si>
    <t xml:space="preserve">la tropa goofy</t>
  </si>
  <si>
    <t xml:space="preserve">cosas de marcianos</t>
  </si>
  <si>
    <t xml:space="preserve">Caiga quien caiga</t>
  </si>
  <si>
    <t xml:space="preserve">cqc</t>
  </si>
  <si>
    <t xml:space="preserve">Érase una vez los exploradores</t>
  </si>
  <si>
    <t xml:space="preserve">los ladrones van a la oficina</t>
  </si>
  <si>
    <t xml:space="preserve">3 x 4</t>
  </si>
  <si>
    <t xml:space="preserve">3 por 4</t>
  </si>
  <si>
    <t xml:space="preserve">3x4</t>
  </si>
  <si>
    <t xml:space="preserve">bob esponja</t>
  </si>
  <si>
    <t xml:space="preserve">Frasier</t>
  </si>
  <si>
    <t xml:space="preserve">dabadabada</t>
  </si>
  <si>
    <t xml:space="preserve">sabadabada</t>
  </si>
  <si>
    <t xml:space="preserve">Looney tunes</t>
  </si>
  <si>
    <t xml:space="preserve">picket fences</t>
  </si>
  <si>
    <t xml:space="preserve">Crónicas marcianas</t>
  </si>
  <si>
    <t xml:space="preserve">Ace ventura, Detective de mascotas</t>
  </si>
  <si>
    <t xml:space="preserve">jake y el gordo</t>
  </si>
  <si>
    <t xml:space="preserve">Antena 3 noticias</t>
  </si>
  <si>
    <t xml:space="preserve">Ace ventura: Detective de mascotas</t>
  </si>
  <si>
    <t xml:space="preserve">jack y el gordo</t>
  </si>
  <si>
    <t xml:space="preserve">Ace ventura</t>
  </si>
  <si>
    <t xml:space="preserve">Bola de dragón z</t>
  </si>
  <si>
    <t xml:space="preserve">Hércules: sus viajes legendarios</t>
  </si>
  <si>
    <t xml:space="preserve">Gran prix de verano</t>
  </si>
  <si>
    <t xml:space="preserve">Dragon ball z</t>
  </si>
  <si>
    <t xml:space="preserve">Hércules sus viajes legendarios</t>
  </si>
  <si>
    <t xml:space="preserve">Gran prix</t>
  </si>
  <si>
    <t xml:space="preserve">Hércules, sus viajes legendarios</t>
  </si>
  <si>
    <t xml:space="preserve">Hércules</t>
  </si>
  <si>
    <t xml:space="preserve">asterix y obelix</t>
  </si>
  <si>
    <t xml:space="preserve">un paso adelante</t>
  </si>
  <si>
    <t xml:space="preserve">El semáforo</t>
  </si>
  <si>
    <t xml:space="preserve">asterix el galo</t>
  </si>
  <si>
    <t xml:space="preserve">denver el último dinosaurio</t>
  </si>
  <si>
    <t xml:space="preserve">dame un respiro</t>
  </si>
  <si>
    <t xml:space="preserve">Locos por la tele</t>
  </si>
  <si>
    <t xml:space="preserve">denver, el último dinosaurio</t>
  </si>
  <si>
    <t xml:space="preserve">denver: el último dinosaurio</t>
  </si>
  <si>
    <t xml:space="preserve">Los verdaderos cazafantasmas</t>
  </si>
  <si>
    <t xml:space="preserve">los inmortales</t>
  </si>
  <si>
    <t xml:space="preserve">El club de la comedia</t>
  </si>
  <si>
    <t xml:space="preserve">cazafantasmas</t>
  </si>
  <si>
    <t xml:space="preserve">ghostbusters</t>
  </si>
  <si>
    <t xml:space="preserve">los cazafantasmas</t>
  </si>
  <si>
    <t xml:space="preserve">Rugrats</t>
  </si>
  <si>
    <t xml:space="preserve">pepa y pepe</t>
  </si>
  <si>
    <t xml:space="preserve">La cometa blanca</t>
  </si>
  <si>
    <t xml:space="preserve">La sirenita</t>
  </si>
  <si>
    <t xml:space="preserve">Walker Texas Ranger</t>
  </si>
  <si>
    <t xml:space="preserve">Karlos Arguiñano en tu cocina</t>
  </si>
  <si>
    <t xml:space="preserve">Walker</t>
  </si>
  <si>
    <t xml:space="preserve">La cocina de Arguiñano</t>
  </si>
  <si>
    <t xml:space="preserve">El menú de Karlos Arguiñano</t>
  </si>
  <si>
    <t xml:space="preserve">peter pan</t>
  </si>
  <si>
    <t xml:space="preserve">Rex, un Policía diferente</t>
  </si>
  <si>
    <t xml:space="preserve">telecupón</t>
  </si>
  <si>
    <t xml:space="preserve">Rex</t>
  </si>
  <si>
    <t xml:space="preserve">la magia de emy</t>
  </si>
  <si>
    <t xml:space="preserve">ley y orden</t>
  </si>
  <si>
    <t xml:space="preserve">sopa de gansos</t>
  </si>
  <si>
    <t xml:space="preserve">la magia de emi</t>
  </si>
  <si>
    <t xml:space="preserve">pokemon</t>
  </si>
  <si>
    <t xml:space="preserve">de repente susan</t>
  </si>
  <si>
    <t xml:space="preserve">Día a día</t>
  </si>
  <si>
    <t xml:space="preserve">Érase una vez los inventores</t>
  </si>
  <si>
    <t xml:space="preserve">hospital central</t>
  </si>
  <si>
    <t xml:space="preserve">lo + plus</t>
  </si>
  <si>
    <t xml:space="preserve">lo más plus</t>
  </si>
  <si>
    <t xml:space="preserve">timon y pumbaa</t>
  </si>
  <si>
    <t xml:space="preserve">yo, claudio</t>
  </si>
  <si>
    <t xml:space="preserve">saber y ganar</t>
  </si>
  <si>
    <t xml:space="preserve">timon y pumba</t>
  </si>
  <si>
    <t xml:space="preserve">yo claudio</t>
  </si>
  <si>
    <t xml:space="preserve">timón y pumba</t>
  </si>
  <si>
    <t xml:space="preserve">timón y pumbaa</t>
  </si>
  <si>
    <t xml:space="preserve">shin chan</t>
  </si>
  <si>
    <t xml:space="preserve">Harry y los Hendersons</t>
  </si>
  <si>
    <t xml:space="preserve">xuxa park</t>
  </si>
  <si>
    <t xml:space="preserve">shinchan</t>
  </si>
  <si>
    <t xml:space="preserve">Harry y los Henderson</t>
  </si>
  <si>
    <t xml:space="preserve">el show de xuxa</t>
  </si>
  <si>
    <t xml:space="preserve">shin-chan</t>
  </si>
  <si>
    <t xml:space="preserve">superratón</t>
  </si>
  <si>
    <t xml:space="preserve">dinosaurios</t>
  </si>
  <si>
    <t xml:space="preserve">Telediario</t>
  </si>
  <si>
    <t xml:space="preserve">súper ratón</t>
  </si>
  <si>
    <t xml:space="preserve">dinosaurs</t>
  </si>
  <si>
    <t xml:space="preserve">los wuzzles</t>
  </si>
  <si>
    <t xml:space="preserve">Jóvenes policías</t>
  </si>
  <si>
    <t xml:space="preserve">orden especial</t>
  </si>
  <si>
    <t xml:space="preserve">tiny toons</t>
  </si>
  <si>
    <t xml:space="preserve">todos los hombres sois iguales</t>
  </si>
  <si>
    <t xml:space="preserve">La bola de cristal</t>
  </si>
  <si>
    <t xml:space="preserve">tiny toon</t>
  </si>
  <si>
    <t xml:space="preserve">turbo teen</t>
  </si>
  <si>
    <t xml:space="preserve">Mi doble identidad</t>
  </si>
  <si>
    <t xml:space="preserve">ni en vivo ni en directo</t>
  </si>
  <si>
    <t xml:space="preserve">turboteen</t>
  </si>
  <si>
    <t xml:space="preserve">my secret identidat</t>
  </si>
  <si>
    <t xml:space="preserve">El Sheriff chiflado</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0"/>
      <name val="Arial"/>
      <family val="0"/>
    </font>
    <font>
      <sz val="10"/>
      <name val="Arial"/>
      <family val="0"/>
    </font>
    <font>
      <sz val="10"/>
      <name val="Arial"/>
      <family val="0"/>
    </font>
    <font>
      <sz val="10"/>
      <name val="Arial"/>
      <family val="0"/>
    </font>
    <font>
      <b val="true"/>
      <sz val="12"/>
      <color rgb="FFFFFFFF"/>
      <name val="Arial"/>
      <family val="2"/>
    </font>
    <font>
      <sz val="10"/>
      <color rgb="FFFFFFFF"/>
      <name val="Arial"/>
      <family val="0"/>
    </font>
    <font>
      <b val="true"/>
      <sz val="12"/>
      <color rgb="FFFFFF00"/>
      <name val="Arial"/>
      <family val="2"/>
    </font>
    <font>
      <b val="true"/>
      <sz val="10"/>
      <color rgb="FFFFFFFF"/>
      <name val="Arial"/>
      <family val="2"/>
    </font>
    <font>
      <b val="true"/>
      <sz val="9"/>
      <color rgb="FFFF9900"/>
      <name val="Arial"/>
      <family val="2"/>
    </font>
    <font>
      <b val="true"/>
      <sz val="10"/>
      <name val="Arial"/>
      <family val="2"/>
    </font>
    <font>
      <b val="true"/>
      <sz val="10"/>
      <color rgb="FF0000FF"/>
      <name val="Arial"/>
      <family val="2"/>
    </font>
    <font>
      <b val="true"/>
      <sz val="10"/>
      <color rgb="FF008000"/>
      <name val="Arial"/>
      <family val="2"/>
    </font>
    <font>
      <sz val="10"/>
      <color rgb="FFFF0000"/>
      <name val="Arial"/>
      <family val="0"/>
    </font>
    <font>
      <b val="true"/>
      <sz val="10"/>
      <color rgb="FFFF0000"/>
      <name val="Arial"/>
      <family val="2"/>
    </font>
    <font>
      <u val="single"/>
      <sz val="10"/>
      <color rgb="FFFF9900"/>
      <name val="Arial"/>
      <family val="2"/>
    </font>
    <font>
      <u val="single"/>
      <sz val="10"/>
      <color rgb="FF0000FF"/>
      <name val="Arial"/>
      <family val="0"/>
    </font>
    <font>
      <b val="true"/>
      <sz val="10"/>
      <color rgb="FFFF6600"/>
      <name val="Arial"/>
      <family val="2"/>
    </font>
    <font>
      <b val="true"/>
      <sz val="10"/>
      <color rgb="FF000000"/>
      <name val="Arial"/>
      <family val="2"/>
    </font>
    <font>
      <u val="single"/>
      <sz val="10"/>
      <color rgb="FFFF9900"/>
      <name val="Arial"/>
      <family val="0"/>
    </font>
    <font>
      <sz val="10"/>
      <color rgb="FFFF9900"/>
      <name val="Arial"/>
      <family val="0"/>
    </font>
    <font>
      <b val="true"/>
      <sz val="48"/>
      <color rgb="FF333333"/>
      <name val="Comic Sans MS"/>
      <family val="4"/>
    </font>
  </fonts>
  <fills count="9">
    <fill>
      <patternFill patternType="none"/>
    </fill>
    <fill>
      <patternFill patternType="gray125"/>
    </fill>
    <fill>
      <patternFill patternType="solid">
        <fgColor rgb="FFFF0000"/>
        <bgColor rgb="FF993300"/>
      </patternFill>
    </fill>
    <fill>
      <patternFill patternType="solid">
        <fgColor rgb="FFFF9900"/>
        <bgColor rgb="FFFFCC00"/>
      </patternFill>
    </fill>
    <fill>
      <patternFill patternType="solid">
        <fgColor rgb="FF000000"/>
        <bgColor rgb="FF00330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9">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ck">
        <color rgb="FFFFFFFF"/>
      </left>
      <right/>
      <top style="thick">
        <color rgb="FFFFFFFF"/>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thick">
        <color rgb="FFC0C0C0"/>
      </bottom>
      <diagonal/>
    </border>
    <border diagonalUp="false" diagonalDown="false">
      <left style="thick">
        <color rgb="FFC0C0C0"/>
      </left>
      <right style="thick">
        <color rgb="FFC0C0C0"/>
      </right>
      <top/>
      <bottom/>
      <diagonal/>
    </border>
    <border diagonalUp="false" diagonalDown="false">
      <left/>
      <right style="thick">
        <color rgb="FFC0C0C0"/>
      </right>
      <top/>
      <bottom/>
      <diagonal/>
    </border>
    <border diagonalUp="false" diagonalDown="false">
      <left style="thick">
        <color rgb="FFC0C0C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8" fillId="4" borderId="0" xfId="0" applyFont="true" applyBorder="false" applyAlignment="true" applyProtection="true">
      <alignment horizontal="general" vertical="top" textRotation="0" wrapText="false" indent="0" shrinkToFit="false"/>
      <protection locked="true" hidden="true"/>
    </xf>
    <xf numFmtId="164" fontId="9" fillId="4" borderId="1"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left" vertical="bottom" textRotation="0" wrapText="false" indent="0" shrinkToFit="false"/>
      <protection locked="true" hidden="true"/>
    </xf>
    <xf numFmtId="164" fontId="10" fillId="5" borderId="3" xfId="0" applyFont="true" applyBorder="true" applyAlignment="true" applyProtection="true">
      <alignment horizontal="general" vertical="bottom" textRotation="0" wrapText="false" indent="0" shrinkToFit="false"/>
      <protection locked="true" hidden="true"/>
    </xf>
    <xf numFmtId="165" fontId="10" fillId="6" borderId="4" xfId="0" applyFont="true" applyBorder="true" applyAlignment="false" applyProtection="true">
      <alignment horizontal="general" vertical="bottom" textRotation="0" wrapText="false" indent="0" shrinkToFit="false"/>
      <protection locked="true" hidden="true"/>
    </xf>
    <xf numFmtId="164" fontId="11" fillId="5" borderId="3" xfId="0" applyFont="true" applyBorder="true" applyAlignment="true" applyProtection="true">
      <alignment horizontal="general" vertical="bottom" textRotation="0" wrapText="false" indent="0" shrinkToFit="false"/>
      <protection locked="true" hidden="true"/>
    </xf>
    <xf numFmtId="165" fontId="11" fillId="6" borderId="4" xfId="0" applyFont="true" applyBorder="true" applyAlignment="false" applyProtection="true">
      <alignment horizontal="general" vertical="bottom" textRotation="0" wrapText="false" indent="0" shrinkToFit="false"/>
      <protection locked="true" hidden="true"/>
    </xf>
    <xf numFmtId="166" fontId="12" fillId="4" borderId="0" xfId="0" applyFont="true" applyBorder="true" applyAlignment="false" applyProtection="true">
      <alignment horizontal="general" vertical="bottom" textRotation="0" wrapText="false" indent="0" shrinkToFit="false"/>
      <protection locked="true" hidden="true"/>
    </xf>
    <xf numFmtId="164" fontId="13" fillId="5" borderId="3" xfId="0" applyFont="true" applyBorder="true" applyAlignment="true" applyProtection="true">
      <alignment horizontal="general" vertical="bottom" textRotation="0" wrapText="false" indent="0" shrinkToFit="false"/>
      <protection locked="true" hidden="true"/>
    </xf>
    <xf numFmtId="165" fontId="13" fillId="6" borderId="4" xfId="0" applyFont="true" applyBorder="true" applyAlignment="false" applyProtection="true">
      <alignment horizontal="general" vertical="bottom" textRotation="0" wrapText="false" indent="0" shrinkToFit="false"/>
      <protection locked="true" hidden="true"/>
    </xf>
    <xf numFmtId="164" fontId="14" fillId="4" borderId="0" xfId="20" applyFont="true" applyBorder="true" applyAlignment="true" applyProtection="true">
      <alignment horizontal="right" vertical="center" textRotation="0" wrapText="false" indent="1" shrinkToFit="false"/>
      <protection locked="true" hidden="true"/>
    </xf>
    <xf numFmtId="164" fontId="16" fillId="5" borderId="3" xfId="0" applyFont="true" applyBorder="true" applyAlignment="true" applyProtection="true">
      <alignment horizontal="general" vertical="bottom" textRotation="0" wrapText="false" indent="0" shrinkToFit="false"/>
      <protection locked="true" hidden="true"/>
    </xf>
    <xf numFmtId="165" fontId="17" fillId="6" borderId="4" xfId="0" applyFont="true" applyBorder="true" applyAlignment="false" applyProtection="true">
      <alignment horizontal="general" vertical="bottom" textRotation="0" wrapText="false" indent="0" shrinkToFit="false"/>
      <protection locked="true" hidden="true"/>
    </xf>
    <xf numFmtId="164" fontId="18" fillId="4" borderId="0" xfId="20" applyFont="true" applyBorder="true" applyAlignment="true" applyProtection="true">
      <alignment horizontal="left" vertical="bottom" textRotation="0" wrapText="false" indent="2" shrinkToFit="false"/>
      <protection locked="true" hidden="false"/>
    </xf>
    <xf numFmtId="166" fontId="9" fillId="7" borderId="0" xfId="0" applyFont="true" applyBorder="true" applyAlignment="true" applyProtection="true">
      <alignment horizontal="center" vertical="center" textRotation="0" wrapText="false" indent="0" shrinkToFit="true"/>
      <protection locked="true" hidden="true"/>
    </xf>
    <xf numFmtId="166" fontId="17" fillId="7" borderId="0" xfId="0" applyFont="true" applyBorder="true" applyAlignment="true" applyProtection="true">
      <alignment horizontal="center" vertical="center" textRotation="0" wrapText="false" indent="0" shrinkToFit="tru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9" fillId="3" borderId="0" xfId="0" applyFont="true" applyBorder="false" applyAlignment="true" applyProtection="true">
      <alignment horizontal="center" vertical="bottom" textRotation="0" wrapText="false" indent="0" shrinkToFit="false"/>
      <protection locked="true" hidden="true"/>
    </xf>
    <xf numFmtId="164" fontId="9" fillId="3" borderId="0" xfId="0" applyFont="true" applyBorder="true" applyAlignment="true" applyProtection="true">
      <alignment horizontal="center" vertical="bottom" textRotation="0" wrapText="false" indent="0" shrinkToFit="false"/>
      <protection locked="true" hidden="true"/>
    </xf>
    <xf numFmtId="164" fontId="9" fillId="3" borderId="5" xfId="0" applyFont="true" applyBorder="true" applyAlignment="true" applyProtection="true">
      <alignment horizontal="center" vertical="bottom" textRotation="0" wrapText="false" indent="0" shrinkToFit="false"/>
      <protection locked="true" hidden="true"/>
    </xf>
    <xf numFmtId="166" fontId="0" fillId="3" borderId="4" xfId="0" applyFont="fals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true" applyProtection="true">
      <alignment horizontal="general" vertical="bottom" textRotation="0" wrapText="false" indent="0" shrinkToFit="false"/>
      <protection locked="true" hidden="true"/>
    </xf>
    <xf numFmtId="166" fontId="0" fillId="3" borderId="4" xfId="0" applyFont="false" applyBorder="true" applyAlignment="true" applyProtection="true">
      <alignment horizontal="center"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true" hidden="true"/>
    </xf>
    <xf numFmtId="164" fontId="0" fillId="8" borderId="4" xfId="0" applyFont="false" applyBorder="true" applyAlignment="true" applyProtection="true">
      <alignment horizontal="center" vertical="bottom" textRotation="0" wrapText="false" indent="0" shrinkToFit="true"/>
      <protection locked="false" hidden="false"/>
    </xf>
    <xf numFmtId="166" fontId="0" fillId="3" borderId="4"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true"/>
    </xf>
    <xf numFmtId="166"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true"/>
    </xf>
    <xf numFmtId="164" fontId="0" fillId="3" borderId="7" xfId="0" applyFont="false" applyBorder="true" applyAlignment="false" applyProtection="true">
      <alignment horizontal="general" vertical="bottom" textRotation="0" wrapText="false" indent="0" shrinkToFit="false"/>
      <protection locked="true" hidden="true"/>
    </xf>
    <xf numFmtId="164" fontId="0" fillId="3" borderId="8"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png"/><Relationship Id="rId8" Type="http://schemas.openxmlformats.org/officeDocument/2006/relationships/hyperlink" Target="http://www.losicos.com/video/infancia.swf" TargetMode="External"/><Relationship Id="rId9"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0960</xdr:colOff>
      <xdr:row>4</xdr:row>
      <xdr:rowOff>48240</xdr:rowOff>
    </xdr:from>
    <xdr:to>
      <xdr:col>3</xdr:col>
      <xdr:colOff>3053160</xdr:colOff>
      <xdr:row>12</xdr:row>
      <xdr:rowOff>9720</xdr:rowOff>
    </xdr:to>
    <xdr:pic>
      <xdr:nvPicPr>
        <xdr:cNvPr id="0" name="Picture 10" descr=""/>
        <xdr:cNvPicPr/>
      </xdr:nvPicPr>
      <xdr:blipFill>
        <a:blip r:embed="rId1"/>
        <a:srcRect l="0" t="0" r="0" b="3973"/>
        <a:stretch/>
      </xdr:blipFill>
      <xdr:spPr>
        <a:xfrm>
          <a:off x="2022120" y="734040"/>
          <a:ext cx="3756960" cy="1609200"/>
        </a:xfrm>
        <a:prstGeom prst="rect">
          <a:avLst/>
        </a:prstGeom>
        <a:ln w="0">
          <a:noFill/>
        </a:ln>
      </xdr:spPr>
    </xdr:pic>
    <xdr:clientData/>
  </xdr:twoCellAnchor>
  <xdr:twoCellAnchor editAs="oneCell">
    <xdr:from>
      <xdr:col>3</xdr:col>
      <xdr:colOff>474480</xdr:colOff>
      <xdr:row>35</xdr:row>
      <xdr:rowOff>47520</xdr:rowOff>
    </xdr:from>
    <xdr:to>
      <xdr:col>3</xdr:col>
      <xdr:colOff>2149200</xdr:colOff>
      <xdr:row>43</xdr:row>
      <xdr:rowOff>133560</xdr:rowOff>
    </xdr:to>
    <xdr:pic>
      <xdr:nvPicPr>
        <xdr:cNvPr id="1" name="Picture 12" descr=""/>
        <xdr:cNvPicPr/>
      </xdr:nvPicPr>
      <xdr:blipFill>
        <a:blip r:embed="rId2"/>
        <a:srcRect l="3495" t="3965" r="0" b="0"/>
        <a:stretch/>
      </xdr:blipFill>
      <xdr:spPr>
        <a:xfrm>
          <a:off x="3200400" y="7067520"/>
          <a:ext cx="1674720" cy="1381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1840</xdr:colOff>
      <xdr:row>0</xdr:row>
      <xdr:rowOff>114480</xdr:rowOff>
    </xdr:from>
    <xdr:to>
      <xdr:col>6</xdr:col>
      <xdr:colOff>695160</xdr:colOff>
      <xdr:row>6</xdr:row>
      <xdr:rowOff>76320</xdr:rowOff>
    </xdr:to>
    <xdr:pic>
      <xdr:nvPicPr>
        <xdr:cNvPr id="2" name="Picture 68" descr=""/>
        <xdr:cNvPicPr/>
      </xdr:nvPicPr>
      <xdr:blipFill>
        <a:blip r:embed="rId1"/>
        <a:srcRect l="11672" t="1092" r="10677" b="0"/>
        <a:stretch/>
      </xdr:blipFill>
      <xdr:spPr>
        <a:xfrm>
          <a:off x="5975640" y="114480"/>
          <a:ext cx="806040" cy="853560"/>
        </a:xfrm>
        <a:prstGeom prst="rect">
          <a:avLst/>
        </a:prstGeom>
        <a:ln w="0">
          <a:noFill/>
        </a:ln>
      </xdr:spPr>
    </xdr:pic>
    <xdr:clientData/>
  </xdr:twoCellAnchor>
  <xdr:twoCellAnchor editAs="oneCell">
    <xdr:from>
      <xdr:col>8</xdr:col>
      <xdr:colOff>0</xdr:colOff>
      <xdr:row>2</xdr:row>
      <xdr:rowOff>9360</xdr:rowOff>
    </xdr:from>
    <xdr:to>
      <xdr:col>8</xdr:col>
      <xdr:colOff>182160</xdr:colOff>
      <xdr:row>3</xdr:row>
      <xdr:rowOff>9720</xdr:rowOff>
    </xdr:to>
    <xdr:pic>
      <xdr:nvPicPr>
        <xdr:cNvPr id="3" name="Imagen 1" descr=""/>
        <xdr:cNvPicPr/>
      </xdr:nvPicPr>
      <xdr:blipFill>
        <a:blip r:embed="rId2"/>
        <a:srcRect l="29173" t="-105" r="32323" b="45354"/>
        <a:stretch/>
      </xdr:blipFill>
      <xdr:spPr>
        <a:xfrm>
          <a:off x="7423920" y="352440"/>
          <a:ext cx="182160" cy="171720"/>
        </a:xfrm>
        <a:prstGeom prst="rect">
          <a:avLst/>
        </a:prstGeom>
        <a:ln w="0">
          <a:solidFill>
            <a:srgbClr val="ffffff"/>
          </a:solidFill>
        </a:ln>
      </xdr:spPr>
    </xdr:pic>
    <xdr:clientData/>
  </xdr:twoCellAnchor>
  <xdr:twoCellAnchor editAs="oneCell">
    <xdr:from>
      <xdr:col>8</xdr:col>
      <xdr:colOff>0</xdr:colOff>
      <xdr:row>6</xdr:row>
      <xdr:rowOff>0</xdr:rowOff>
    </xdr:from>
    <xdr:to>
      <xdr:col>8</xdr:col>
      <xdr:colOff>182160</xdr:colOff>
      <xdr:row>6</xdr:row>
      <xdr:rowOff>171360</xdr:rowOff>
    </xdr:to>
    <xdr:pic>
      <xdr:nvPicPr>
        <xdr:cNvPr id="4" name="Imagen 2" descr=""/>
        <xdr:cNvPicPr/>
      </xdr:nvPicPr>
      <xdr:blipFill>
        <a:blip r:embed="rId3"/>
        <a:srcRect l="32598" t="997" r="31772" b="51969"/>
        <a:stretch/>
      </xdr:blipFill>
      <xdr:spPr>
        <a:xfrm>
          <a:off x="7423920" y="891720"/>
          <a:ext cx="182160" cy="171360"/>
        </a:xfrm>
        <a:prstGeom prst="rect">
          <a:avLst/>
        </a:prstGeom>
        <a:ln w="0">
          <a:solidFill>
            <a:srgbClr val="ffffff"/>
          </a:solidFill>
        </a:ln>
      </xdr:spPr>
    </xdr:pic>
    <xdr:clientData/>
  </xdr:twoCellAnchor>
  <xdr:twoCellAnchor editAs="oneCell">
    <xdr:from>
      <xdr:col>8</xdr:col>
      <xdr:colOff>10080</xdr:colOff>
      <xdr:row>4</xdr:row>
      <xdr:rowOff>0</xdr:rowOff>
    </xdr:from>
    <xdr:to>
      <xdr:col>8</xdr:col>
      <xdr:colOff>192600</xdr:colOff>
      <xdr:row>4</xdr:row>
      <xdr:rowOff>171360</xdr:rowOff>
    </xdr:to>
    <xdr:pic>
      <xdr:nvPicPr>
        <xdr:cNvPr id="5" name="Imagen 3" descr=""/>
        <xdr:cNvPicPr/>
      </xdr:nvPicPr>
      <xdr:blipFill>
        <a:blip r:embed="rId4"/>
        <a:srcRect l="28346" t="-3097" r="29134" b="45669"/>
        <a:stretch/>
      </xdr:blipFill>
      <xdr:spPr>
        <a:xfrm>
          <a:off x="7434000" y="617400"/>
          <a:ext cx="182520" cy="171360"/>
        </a:xfrm>
        <a:prstGeom prst="rect">
          <a:avLst/>
        </a:prstGeom>
        <a:ln w="3240">
          <a:solidFill>
            <a:srgbClr val="ffffff"/>
          </a:solidFill>
          <a:miter/>
        </a:ln>
      </xdr:spPr>
    </xdr:pic>
    <xdr:clientData/>
  </xdr:twoCellAnchor>
  <xdr:twoCellAnchor editAs="oneCell">
    <xdr:from>
      <xdr:col>0</xdr:col>
      <xdr:colOff>1015920</xdr:colOff>
      <xdr:row>17</xdr:row>
      <xdr:rowOff>9360</xdr:rowOff>
    </xdr:from>
    <xdr:to>
      <xdr:col>2</xdr:col>
      <xdr:colOff>40680</xdr:colOff>
      <xdr:row>21</xdr:row>
      <xdr:rowOff>9360</xdr:rowOff>
    </xdr:to>
    <xdr:sp>
      <xdr:nvSpPr>
        <xdr:cNvPr id="6" name="Rectángulo 1"/>
        <xdr:cNvSpPr/>
      </xdr:nvSpPr>
      <xdr:spPr>
        <a:xfrm>
          <a:off x="1015920" y="308016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7</xdr:row>
      <xdr:rowOff>9360</xdr:rowOff>
    </xdr:from>
    <xdr:to>
      <xdr:col>4</xdr:col>
      <xdr:colOff>50400</xdr:colOff>
      <xdr:row>21</xdr:row>
      <xdr:rowOff>9360</xdr:rowOff>
    </xdr:to>
    <xdr:sp>
      <xdr:nvSpPr>
        <xdr:cNvPr id="7" name="Rectángulo 2"/>
        <xdr:cNvSpPr/>
      </xdr:nvSpPr>
      <xdr:spPr>
        <a:xfrm>
          <a:off x="3290040" y="308016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7</xdr:row>
      <xdr:rowOff>9360</xdr:rowOff>
    </xdr:from>
    <xdr:to>
      <xdr:col>8</xdr:col>
      <xdr:colOff>41040</xdr:colOff>
      <xdr:row>21</xdr:row>
      <xdr:rowOff>9360</xdr:rowOff>
    </xdr:to>
    <xdr:sp>
      <xdr:nvSpPr>
        <xdr:cNvPr id="8" name="Rectángulo 3"/>
        <xdr:cNvSpPr/>
      </xdr:nvSpPr>
      <xdr:spPr>
        <a:xfrm>
          <a:off x="5544000" y="308016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05840</xdr:colOff>
      <xdr:row>22</xdr:row>
      <xdr:rowOff>9360</xdr:rowOff>
    </xdr:from>
    <xdr:to>
      <xdr:col>2</xdr:col>
      <xdr:colOff>30600</xdr:colOff>
      <xdr:row>26</xdr:row>
      <xdr:rowOff>9360</xdr:rowOff>
    </xdr:to>
    <xdr:sp>
      <xdr:nvSpPr>
        <xdr:cNvPr id="9" name="Rectángulo 4"/>
        <xdr:cNvSpPr/>
      </xdr:nvSpPr>
      <xdr:spPr>
        <a:xfrm>
          <a:off x="1005840" y="43088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81960</xdr:colOff>
      <xdr:row>22</xdr:row>
      <xdr:rowOff>9360</xdr:rowOff>
    </xdr:from>
    <xdr:to>
      <xdr:col>4</xdr:col>
      <xdr:colOff>40320</xdr:colOff>
      <xdr:row>26</xdr:row>
      <xdr:rowOff>9360</xdr:rowOff>
    </xdr:to>
    <xdr:sp>
      <xdr:nvSpPr>
        <xdr:cNvPr id="10" name="Rectángulo 5"/>
        <xdr:cNvSpPr/>
      </xdr:nvSpPr>
      <xdr:spPr>
        <a:xfrm>
          <a:off x="3279960" y="430884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22</xdr:row>
      <xdr:rowOff>9360</xdr:rowOff>
    </xdr:from>
    <xdr:to>
      <xdr:col>8</xdr:col>
      <xdr:colOff>41040</xdr:colOff>
      <xdr:row>26</xdr:row>
      <xdr:rowOff>9360</xdr:rowOff>
    </xdr:to>
    <xdr:sp>
      <xdr:nvSpPr>
        <xdr:cNvPr id="11" name="Rectángulo 6"/>
        <xdr:cNvSpPr/>
      </xdr:nvSpPr>
      <xdr:spPr>
        <a:xfrm>
          <a:off x="5544000" y="430884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27</xdr:row>
      <xdr:rowOff>9360</xdr:rowOff>
    </xdr:from>
    <xdr:to>
      <xdr:col>2</xdr:col>
      <xdr:colOff>40680</xdr:colOff>
      <xdr:row>31</xdr:row>
      <xdr:rowOff>9360</xdr:rowOff>
    </xdr:to>
    <xdr:sp>
      <xdr:nvSpPr>
        <xdr:cNvPr id="12" name="Rectángulo 7"/>
        <xdr:cNvSpPr/>
      </xdr:nvSpPr>
      <xdr:spPr>
        <a:xfrm>
          <a:off x="1015920" y="553752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27</xdr:row>
      <xdr:rowOff>9360</xdr:rowOff>
    </xdr:from>
    <xdr:to>
      <xdr:col>4</xdr:col>
      <xdr:colOff>50400</xdr:colOff>
      <xdr:row>31</xdr:row>
      <xdr:rowOff>9360</xdr:rowOff>
    </xdr:to>
    <xdr:sp>
      <xdr:nvSpPr>
        <xdr:cNvPr id="13" name="Rectángulo 8"/>
        <xdr:cNvSpPr/>
      </xdr:nvSpPr>
      <xdr:spPr>
        <a:xfrm>
          <a:off x="3290040" y="553752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27</xdr:row>
      <xdr:rowOff>9360</xdr:rowOff>
    </xdr:from>
    <xdr:to>
      <xdr:col>8</xdr:col>
      <xdr:colOff>41040</xdr:colOff>
      <xdr:row>31</xdr:row>
      <xdr:rowOff>9360</xdr:rowOff>
    </xdr:to>
    <xdr:sp>
      <xdr:nvSpPr>
        <xdr:cNvPr id="14" name="Rectángulo 9"/>
        <xdr:cNvSpPr/>
      </xdr:nvSpPr>
      <xdr:spPr>
        <a:xfrm>
          <a:off x="5544000" y="553752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32</xdr:row>
      <xdr:rowOff>9360</xdr:rowOff>
    </xdr:from>
    <xdr:to>
      <xdr:col>2</xdr:col>
      <xdr:colOff>40680</xdr:colOff>
      <xdr:row>36</xdr:row>
      <xdr:rowOff>9360</xdr:rowOff>
    </xdr:to>
    <xdr:sp>
      <xdr:nvSpPr>
        <xdr:cNvPr id="15" name="Rectángulo 10"/>
        <xdr:cNvSpPr/>
      </xdr:nvSpPr>
      <xdr:spPr>
        <a:xfrm>
          <a:off x="1015920" y="6766560"/>
          <a:ext cx="19227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32</xdr:row>
      <xdr:rowOff>9360</xdr:rowOff>
    </xdr:from>
    <xdr:to>
      <xdr:col>4</xdr:col>
      <xdr:colOff>50400</xdr:colOff>
      <xdr:row>36</xdr:row>
      <xdr:rowOff>9360</xdr:rowOff>
    </xdr:to>
    <xdr:sp>
      <xdr:nvSpPr>
        <xdr:cNvPr id="16" name="Rectángulo 11"/>
        <xdr:cNvSpPr/>
      </xdr:nvSpPr>
      <xdr:spPr>
        <a:xfrm>
          <a:off x="3290040" y="6766560"/>
          <a:ext cx="192240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32</xdr:row>
      <xdr:rowOff>9360</xdr:rowOff>
    </xdr:from>
    <xdr:to>
      <xdr:col>8</xdr:col>
      <xdr:colOff>41040</xdr:colOff>
      <xdr:row>36</xdr:row>
      <xdr:rowOff>9360</xdr:rowOff>
    </xdr:to>
    <xdr:sp>
      <xdr:nvSpPr>
        <xdr:cNvPr id="17" name="Rectángulo 12"/>
        <xdr:cNvSpPr/>
      </xdr:nvSpPr>
      <xdr:spPr>
        <a:xfrm>
          <a:off x="5544000" y="6766560"/>
          <a:ext cx="19209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05840</xdr:colOff>
      <xdr:row>37</xdr:row>
      <xdr:rowOff>9360</xdr:rowOff>
    </xdr:from>
    <xdr:to>
      <xdr:col>2</xdr:col>
      <xdr:colOff>30600</xdr:colOff>
      <xdr:row>41</xdr:row>
      <xdr:rowOff>9360</xdr:rowOff>
    </xdr:to>
    <xdr:sp>
      <xdr:nvSpPr>
        <xdr:cNvPr id="18" name="Rectángulo 13"/>
        <xdr:cNvSpPr/>
      </xdr:nvSpPr>
      <xdr:spPr>
        <a:xfrm>
          <a:off x="1005840" y="79952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81960</xdr:colOff>
      <xdr:row>37</xdr:row>
      <xdr:rowOff>9360</xdr:rowOff>
    </xdr:from>
    <xdr:to>
      <xdr:col>4</xdr:col>
      <xdr:colOff>40320</xdr:colOff>
      <xdr:row>41</xdr:row>
      <xdr:rowOff>9360</xdr:rowOff>
    </xdr:to>
    <xdr:sp>
      <xdr:nvSpPr>
        <xdr:cNvPr id="19" name="Rectángulo 14"/>
        <xdr:cNvSpPr/>
      </xdr:nvSpPr>
      <xdr:spPr>
        <a:xfrm>
          <a:off x="3279960" y="799524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71520</xdr:colOff>
      <xdr:row>37</xdr:row>
      <xdr:rowOff>9360</xdr:rowOff>
    </xdr:from>
    <xdr:to>
      <xdr:col>8</xdr:col>
      <xdr:colOff>30600</xdr:colOff>
      <xdr:row>41</xdr:row>
      <xdr:rowOff>9360</xdr:rowOff>
    </xdr:to>
    <xdr:sp>
      <xdr:nvSpPr>
        <xdr:cNvPr id="20" name="Rectángulo 15"/>
        <xdr:cNvSpPr/>
      </xdr:nvSpPr>
      <xdr:spPr>
        <a:xfrm>
          <a:off x="5533560" y="799524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05840</xdr:colOff>
      <xdr:row>42</xdr:row>
      <xdr:rowOff>9360</xdr:rowOff>
    </xdr:from>
    <xdr:to>
      <xdr:col>2</xdr:col>
      <xdr:colOff>30600</xdr:colOff>
      <xdr:row>46</xdr:row>
      <xdr:rowOff>9360</xdr:rowOff>
    </xdr:to>
    <xdr:sp>
      <xdr:nvSpPr>
        <xdr:cNvPr id="21" name="Rectángulo 16"/>
        <xdr:cNvSpPr/>
      </xdr:nvSpPr>
      <xdr:spPr>
        <a:xfrm>
          <a:off x="1005840" y="922392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81960</xdr:colOff>
      <xdr:row>42</xdr:row>
      <xdr:rowOff>9360</xdr:rowOff>
    </xdr:from>
    <xdr:to>
      <xdr:col>4</xdr:col>
      <xdr:colOff>40320</xdr:colOff>
      <xdr:row>46</xdr:row>
      <xdr:rowOff>9360</xdr:rowOff>
    </xdr:to>
    <xdr:sp>
      <xdr:nvSpPr>
        <xdr:cNvPr id="22" name="Rectángulo 17"/>
        <xdr:cNvSpPr/>
      </xdr:nvSpPr>
      <xdr:spPr>
        <a:xfrm>
          <a:off x="3279960" y="922392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71520</xdr:colOff>
      <xdr:row>42</xdr:row>
      <xdr:rowOff>9360</xdr:rowOff>
    </xdr:from>
    <xdr:to>
      <xdr:col>8</xdr:col>
      <xdr:colOff>30600</xdr:colOff>
      <xdr:row>46</xdr:row>
      <xdr:rowOff>9360</xdr:rowOff>
    </xdr:to>
    <xdr:sp>
      <xdr:nvSpPr>
        <xdr:cNvPr id="23" name="Rectángulo 18"/>
        <xdr:cNvSpPr/>
      </xdr:nvSpPr>
      <xdr:spPr>
        <a:xfrm>
          <a:off x="5533560" y="922392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05840</xdr:colOff>
      <xdr:row>47</xdr:row>
      <xdr:rowOff>9360</xdr:rowOff>
    </xdr:from>
    <xdr:to>
      <xdr:col>2</xdr:col>
      <xdr:colOff>30600</xdr:colOff>
      <xdr:row>51</xdr:row>
      <xdr:rowOff>9360</xdr:rowOff>
    </xdr:to>
    <xdr:sp>
      <xdr:nvSpPr>
        <xdr:cNvPr id="24" name="Rectángulo 19"/>
        <xdr:cNvSpPr/>
      </xdr:nvSpPr>
      <xdr:spPr>
        <a:xfrm>
          <a:off x="1005840" y="1045260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81960</xdr:colOff>
      <xdr:row>47</xdr:row>
      <xdr:rowOff>9360</xdr:rowOff>
    </xdr:from>
    <xdr:to>
      <xdr:col>4</xdr:col>
      <xdr:colOff>40320</xdr:colOff>
      <xdr:row>51</xdr:row>
      <xdr:rowOff>9360</xdr:rowOff>
    </xdr:to>
    <xdr:sp>
      <xdr:nvSpPr>
        <xdr:cNvPr id="25" name="Rectángulo 20"/>
        <xdr:cNvSpPr/>
      </xdr:nvSpPr>
      <xdr:spPr>
        <a:xfrm>
          <a:off x="3279960" y="1045260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71520</xdr:colOff>
      <xdr:row>47</xdr:row>
      <xdr:rowOff>9360</xdr:rowOff>
    </xdr:from>
    <xdr:to>
      <xdr:col>8</xdr:col>
      <xdr:colOff>30600</xdr:colOff>
      <xdr:row>51</xdr:row>
      <xdr:rowOff>9360</xdr:rowOff>
    </xdr:to>
    <xdr:sp>
      <xdr:nvSpPr>
        <xdr:cNvPr id="26" name="Rectángulo 21"/>
        <xdr:cNvSpPr/>
      </xdr:nvSpPr>
      <xdr:spPr>
        <a:xfrm>
          <a:off x="5533560" y="1045260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52</xdr:row>
      <xdr:rowOff>9360</xdr:rowOff>
    </xdr:from>
    <xdr:to>
      <xdr:col>2</xdr:col>
      <xdr:colOff>40680</xdr:colOff>
      <xdr:row>56</xdr:row>
      <xdr:rowOff>9360</xdr:rowOff>
    </xdr:to>
    <xdr:sp>
      <xdr:nvSpPr>
        <xdr:cNvPr id="27" name="Rectángulo 22"/>
        <xdr:cNvSpPr/>
      </xdr:nvSpPr>
      <xdr:spPr>
        <a:xfrm>
          <a:off x="1015920" y="1168128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52</xdr:row>
      <xdr:rowOff>9360</xdr:rowOff>
    </xdr:from>
    <xdr:to>
      <xdr:col>4</xdr:col>
      <xdr:colOff>50400</xdr:colOff>
      <xdr:row>56</xdr:row>
      <xdr:rowOff>9360</xdr:rowOff>
    </xdr:to>
    <xdr:sp>
      <xdr:nvSpPr>
        <xdr:cNvPr id="28" name="Rectángulo 23"/>
        <xdr:cNvSpPr/>
      </xdr:nvSpPr>
      <xdr:spPr>
        <a:xfrm>
          <a:off x="3290040" y="1168128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52</xdr:row>
      <xdr:rowOff>9360</xdr:rowOff>
    </xdr:from>
    <xdr:to>
      <xdr:col>8</xdr:col>
      <xdr:colOff>41040</xdr:colOff>
      <xdr:row>56</xdr:row>
      <xdr:rowOff>9360</xdr:rowOff>
    </xdr:to>
    <xdr:sp>
      <xdr:nvSpPr>
        <xdr:cNvPr id="29" name="Rectángulo 24"/>
        <xdr:cNvSpPr/>
      </xdr:nvSpPr>
      <xdr:spPr>
        <a:xfrm>
          <a:off x="5544000" y="1168128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57</xdr:row>
      <xdr:rowOff>9360</xdr:rowOff>
    </xdr:from>
    <xdr:to>
      <xdr:col>2</xdr:col>
      <xdr:colOff>40680</xdr:colOff>
      <xdr:row>61</xdr:row>
      <xdr:rowOff>9360</xdr:rowOff>
    </xdr:to>
    <xdr:sp>
      <xdr:nvSpPr>
        <xdr:cNvPr id="30" name="Rectángulo 25"/>
        <xdr:cNvSpPr/>
      </xdr:nvSpPr>
      <xdr:spPr>
        <a:xfrm>
          <a:off x="1015920" y="1290996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57</xdr:row>
      <xdr:rowOff>9360</xdr:rowOff>
    </xdr:from>
    <xdr:to>
      <xdr:col>4</xdr:col>
      <xdr:colOff>50400</xdr:colOff>
      <xdr:row>61</xdr:row>
      <xdr:rowOff>9360</xdr:rowOff>
    </xdr:to>
    <xdr:sp>
      <xdr:nvSpPr>
        <xdr:cNvPr id="31" name="Rectángulo 26"/>
        <xdr:cNvSpPr/>
      </xdr:nvSpPr>
      <xdr:spPr>
        <a:xfrm>
          <a:off x="3290040" y="1290996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57</xdr:row>
      <xdr:rowOff>9360</xdr:rowOff>
    </xdr:from>
    <xdr:to>
      <xdr:col>8</xdr:col>
      <xdr:colOff>41040</xdr:colOff>
      <xdr:row>61</xdr:row>
      <xdr:rowOff>9360</xdr:rowOff>
    </xdr:to>
    <xdr:sp>
      <xdr:nvSpPr>
        <xdr:cNvPr id="32" name="Rectángulo 27"/>
        <xdr:cNvSpPr/>
      </xdr:nvSpPr>
      <xdr:spPr>
        <a:xfrm>
          <a:off x="5544000" y="1290996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62</xdr:row>
      <xdr:rowOff>9360</xdr:rowOff>
    </xdr:from>
    <xdr:to>
      <xdr:col>2</xdr:col>
      <xdr:colOff>40680</xdr:colOff>
      <xdr:row>66</xdr:row>
      <xdr:rowOff>9360</xdr:rowOff>
    </xdr:to>
    <xdr:sp>
      <xdr:nvSpPr>
        <xdr:cNvPr id="33" name="Rectángulo 28"/>
        <xdr:cNvSpPr/>
      </xdr:nvSpPr>
      <xdr:spPr>
        <a:xfrm>
          <a:off x="1015920" y="141386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62</xdr:row>
      <xdr:rowOff>9360</xdr:rowOff>
    </xdr:from>
    <xdr:to>
      <xdr:col>4</xdr:col>
      <xdr:colOff>50400</xdr:colOff>
      <xdr:row>66</xdr:row>
      <xdr:rowOff>9360</xdr:rowOff>
    </xdr:to>
    <xdr:sp>
      <xdr:nvSpPr>
        <xdr:cNvPr id="34" name="Rectángulo 29"/>
        <xdr:cNvSpPr/>
      </xdr:nvSpPr>
      <xdr:spPr>
        <a:xfrm>
          <a:off x="3290040" y="1413864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62</xdr:row>
      <xdr:rowOff>9360</xdr:rowOff>
    </xdr:from>
    <xdr:to>
      <xdr:col>8</xdr:col>
      <xdr:colOff>41040</xdr:colOff>
      <xdr:row>66</xdr:row>
      <xdr:rowOff>9360</xdr:rowOff>
    </xdr:to>
    <xdr:sp>
      <xdr:nvSpPr>
        <xdr:cNvPr id="35" name="Rectángulo 30"/>
        <xdr:cNvSpPr/>
      </xdr:nvSpPr>
      <xdr:spPr>
        <a:xfrm>
          <a:off x="5544000" y="1413864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67</xdr:row>
      <xdr:rowOff>9360</xdr:rowOff>
    </xdr:from>
    <xdr:to>
      <xdr:col>2</xdr:col>
      <xdr:colOff>40680</xdr:colOff>
      <xdr:row>71</xdr:row>
      <xdr:rowOff>9360</xdr:rowOff>
    </xdr:to>
    <xdr:sp>
      <xdr:nvSpPr>
        <xdr:cNvPr id="36" name="Rectángulo 31"/>
        <xdr:cNvSpPr/>
      </xdr:nvSpPr>
      <xdr:spPr>
        <a:xfrm>
          <a:off x="1015920" y="1536732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67</xdr:row>
      <xdr:rowOff>9360</xdr:rowOff>
    </xdr:from>
    <xdr:to>
      <xdr:col>4</xdr:col>
      <xdr:colOff>50400</xdr:colOff>
      <xdr:row>71</xdr:row>
      <xdr:rowOff>9360</xdr:rowOff>
    </xdr:to>
    <xdr:sp>
      <xdr:nvSpPr>
        <xdr:cNvPr id="37" name="Rectángulo 32"/>
        <xdr:cNvSpPr/>
      </xdr:nvSpPr>
      <xdr:spPr>
        <a:xfrm>
          <a:off x="3290040" y="1536732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67</xdr:row>
      <xdr:rowOff>9360</xdr:rowOff>
    </xdr:from>
    <xdr:to>
      <xdr:col>8</xdr:col>
      <xdr:colOff>41040</xdr:colOff>
      <xdr:row>71</xdr:row>
      <xdr:rowOff>9360</xdr:rowOff>
    </xdr:to>
    <xdr:sp>
      <xdr:nvSpPr>
        <xdr:cNvPr id="38" name="Rectángulo 33"/>
        <xdr:cNvSpPr/>
      </xdr:nvSpPr>
      <xdr:spPr>
        <a:xfrm>
          <a:off x="5544000" y="1536732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72</xdr:row>
      <xdr:rowOff>9360</xdr:rowOff>
    </xdr:from>
    <xdr:to>
      <xdr:col>2</xdr:col>
      <xdr:colOff>40680</xdr:colOff>
      <xdr:row>76</xdr:row>
      <xdr:rowOff>9360</xdr:rowOff>
    </xdr:to>
    <xdr:sp>
      <xdr:nvSpPr>
        <xdr:cNvPr id="39" name="Rectángulo 34"/>
        <xdr:cNvSpPr/>
      </xdr:nvSpPr>
      <xdr:spPr>
        <a:xfrm>
          <a:off x="1015920" y="16596360"/>
          <a:ext cx="19227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72</xdr:row>
      <xdr:rowOff>9360</xdr:rowOff>
    </xdr:from>
    <xdr:to>
      <xdr:col>4</xdr:col>
      <xdr:colOff>50400</xdr:colOff>
      <xdr:row>76</xdr:row>
      <xdr:rowOff>9360</xdr:rowOff>
    </xdr:to>
    <xdr:sp>
      <xdr:nvSpPr>
        <xdr:cNvPr id="40" name="Rectángulo 35"/>
        <xdr:cNvSpPr/>
      </xdr:nvSpPr>
      <xdr:spPr>
        <a:xfrm>
          <a:off x="3290040" y="16596360"/>
          <a:ext cx="192240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72</xdr:row>
      <xdr:rowOff>9360</xdr:rowOff>
    </xdr:from>
    <xdr:to>
      <xdr:col>8</xdr:col>
      <xdr:colOff>41040</xdr:colOff>
      <xdr:row>76</xdr:row>
      <xdr:rowOff>9360</xdr:rowOff>
    </xdr:to>
    <xdr:sp>
      <xdr:nvSpPr>
        <xdr:cNvPr id="41" name="Rectángulo 36"/>
        <xdr:cNvSpPr/>
      </xdr:nvSpPr>
      <xdr:spPr>
        <a:xfrm>
          <a:off x="5544000" y="16596360"/>
          <a:ext cx="19209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77</xdr:row>
      <xdr:rowOff>9360</xdr:rowOff>
    </xdr:from>
    <xdr:to>
      <xdr:col>2</xdr:col>
      <xdr:colOff>40680</xdr:colOff>
      <xdr:row>81</xdr:row>
      <xdr:rowOff>9360</xdr:rowOff>
    </xdr:to>
    <xdr:sp>
      <xdr:nvSpPr>
        <xdr:cNvPr id="42" name="Rectángulo 37"/>
        <xdr:cNvSpPr/>
      </xdr:nvSpPr>
      <xdr:spPr>
        <a:xfrm>
          <a:off x="1015920" y="178250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77</xdr:row>
      <xdr:rowOff>9360</xdr:rowOff>
    </xdr:from>
    <xdr:to>
      <xdr:col>4</xdr:col>
      <xdr:colOff>50400</xdr:colOff>
      <xdr:row>81</xdr:row>
      <xdr:rowOff>9360</xdr:rowOff>
    </xdr:to>
    <xdr:sp>
      <xdr:nvSpPr>
        <xdr:cNvPr id="43" name="Rectángulo 38"/>
        <xdr:cNvSpPr/>
      </xdr:nvSpPr>
      <xdr:spPr>
        <a:xfrm>
          <a:off x="3290040" y="1782504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77</xdr:row>
      <xdr:rowOff>9360</xdr:rowOff>
    </xdr:from>
    <xdr:to>
      <xdr:col>8</xdr:col>
      <xdr:colOff>41040</xdr:colOff>
      <xdr:row>81</xdr:row>
      <xdr:rowOff>9360</xdr:rowOff>
    </xdr:to>
    <xdr:sp>
      <xdr:nvSpPr>
        <xdr:cNvPr id="44" name="Rectángulo 39"/>
        <xdr:cNvSpPr/>
      </xdr:nvSpPr>
      <xdr:spPr>
        <a:xfrm>
          <a:off x="5544000" y="1782504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82</xdr:row>
      <xdr:rowOff>9360</xdr:rowOff>
    </xdr:from>
    <xdr:to>
      <xdr:col>2</xdr:col>
      <xdr:colOff>40680</xdr:colOff>
      <xdr:row>86</xdr:row>
      <xdr:rowOff>9360</xdr:rowOff>
    </xdr:to>
    <xdr:sp>
      <xdr:nvSpPr>
        <xdr:cNvPr id="45" name="Rectángulo 40"/>
        <xdr:cNvSpPr/>
      </xdr:nvSpPr>
      <xdr:spPr>
        <a:xfrm>
          <a:off x="1015920" y="1905372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82</xdr:row>
      <xdr:rowOff>9360</xdr:rowOff>
    </xdr:from>
    <xdr:to>
      <xdr:col>4</xdr:col>
      <xdr:colOff>50400</xdr:colOff>
      <xdr:row>86</xdr:row>
      <xdr:rowOff>9360</xdr:rowOff>
    </xdr:to>
    <xdr:sp>
      <xdr:nvSpPr>
        <xdr:cNvPr id="46" name="Rectángulo 41"/>
        <xdr:cNvSpPr/>
      </xdr:nvSpPr>
      <xdr:spPr>
        <a:xfrm>
          <a:off x="3290040" y="1905372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82</xdr:row>
      <xdr:rowOff>9360</xdr:rowOff>
    </xdr:from>
    <xdr:to>
      <xdr:col>8</xdr:col>
      <xdr:colOff>41040</xdr:colOff>
      <xdr:row>86</xdr:row>
      <xdr:rowOff>9360</xdr:rowOff>
    </xdr:to>
    <xdr:sp>
      <xdr:nvSpPr>
        <xdr:cNvPr id="47" name="Rectángulo 42"/>
        <xdr:cNvSpPr/>
      </xdr:nvSpPr>
      <xdr:spPr>
        <a:xfrm>
          <a:off x="5544000" y="1905372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87</xdr:row>
      <xdr:rowOff>9360</xdr:rowOff>
    </xdr:from>
    <xdr:to>
      <xdr:col>2</xdr:col>
      <xdr:colOff>40680</xdr:colOff>
      <xdr:row>91</xdr:row>
      <xdr:rowOff>9360</xdr:rowOff>
    </xdr:to>
    <xdr:sp>
      <xdr:nvSpPr>
        <xdr:cNvPr id="48" name="Rectángulo 43"/>
        <xdr:cNvSpPr/>
      </xdr:nvSpPr>
      <xdr:spPr>
        <a:xfrm>
          <a:off x="1015920" y="2028240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87</xdr:row>
      <xdr:rowOff>9360</xdr:rowOff>
    </xdr:from>
    <xdr:to>
      <xdr:col>4</xdr:col>
      <xdr:colOff>50400</xdr:colOff>
      <xdr:row>91</xdr:row>
      <xdr:rowOff>9360</xdr:rowOff>
    </xdr:to>
    <xdr:sp>
      <xdr:nvSpPr>
        <xdr:cNvPr id="49" name="Rectángulo 44"/>
        <xdr:cNvSpPr/>
      </xdr:nvSpPr>
      <xdr:spPr>
        <a:xfrm>
          <a:off x="3290040" y="2028240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87</xdr:row>
      <xdr:rowOff>9360</xdr:rowOff>
    </xdr:from>
    <xdr:to>
      <xdr:col>8</xdr:col>
      <xdr:colOff>41040</xdr:colOff>
      <xdr:row>91</xdr:row>
      <xdr:rowOff>9360</xdr:rowOff>
    </xdr:to>
    <xdr:sp>
      <xdr:nvSpPr>
        <xdr:cNvPr id="50" name="Rectángulo 45"/>
        <xdr:cNvSpPr/>
      </xdr:nvSpPr>
      <xdr:spPr>
        <a:xfrm>
          <a:off x="5544000" y="2028240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92</xdr:row>
      <xdr:rowOff>9360</xdr:rowOff>
    </xdr:from>
    <xdr:to>
      <xdr:col>2</xdr:col>
      <xdr:colOff>40680</xdr:colOff>
      <xdr:row>96</xdr:row>
      <xdr:rowOff>9360</xdr:rowOff>
    </xdr:to>
    <xdr:sp>
      <xdr:nvSpPr>
        <xdr:cNvPr id="51" name="Rectángulo 46"/>
        <xdr:cNvSpPr/>
      </xdr:nvSpPr>
      <xdr:spPr>
        <a:xfrm>
          <a:off x="1015920" y="2151108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92</xdr:row>
      <xdr:rowOff>9360</xdr:rowOff>
    </xdr:from>
    <xdr:to>
      <xdr:col>4</xdr:col>
      <xdr:colOff>50400</xdr:colOff>
      <xdr:row>96</xdr:row>
      <xdr:rowOff>9360</xdr:rowOff>
    </xdr:to>
    <xdr:sp>
      <xdr:nvSpPr>
        <xdr:cNvPr id="52" name="Rectángulo 47"/>
        <xdr:cNvSpPr/>
      </xdr:nvSpPr>
      <xdr:spPr>
        <a:xfrm>
          <a:off x="3290040" y="2151108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92</xdr:row>
      <xdr:rowOff>9360</xdr:rowOff>
    </xdr:from>
    <xdr:to>
      <xdr:col>8</xdr:col>
      <xdr:colOff>41040</xdr:colOff>
      <xdr:row>96</xdr:row>
      <xdr:rowOff>9360</xdr:rowOff>
    </xdr:to>
    <xdr:sp>
      <xdr:nvSpPr>
        <xdr:cNvPr id="53" name="Rectángulo 48"/>
        <xdr:cNvSpPr/>
      </xdr:nvSpPr>
      <xdr:spPr>
        <a:xfrm>
          <a:off x="5544000" y="2151108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97</xdr:row>
      <xdr:rowOff>9360</xdr:rowOff>
    </xdr:from>
    <xdr:to>
      <xdr:col>2</xdr:col>
      <xdr:colOff>40680</xdr:colOff>
      <xdr:row>101</xdr:row>
      <xdr:rowOff>9360</xdr:rowOff>
    </xdr:to>
    <xdr:sp>
      <xdr:nvSpPr>
        <xdr:cNvPr id="54" name="Rectángulo 49"/>
        <xdr:cNvSpPr/>
      </xdr:nvSpPr>
      <xdr:spPr>
        <a:xfrm>
          <a:off x="1015920" y="2273976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97</xdr:row>
      <xdr:rowOff>9360</xdr:rowOff>
    </xdr:from>
    <xdr:to>
      <xdr:col>4</xdr:col>
      <xdr:colOff>50400</xdr:colOff>
      <xdr:row>101</xdr:row>
      <xdr:rowOff>9360</xdr:rowOff>
    </xdr:to>
    <xdr:sp>
      <xdr:nvSpPr>
        <xdr:cNvPr id="55" name="Rectángulo 50"/>
        <xdr:cNvSpPr/>
      </xdr:nvSpPr>
      <xdr:spPr>
        <a:xfrm>
          <a:off x="3290040" y="2273976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97</xdr:row>
      <xdr:rowOff>9360</xdr:rowOff>
    </xdr:from>
    <xdr:to>
      <xdr:col>8</xdr:col>
      <xdr:colOff>41040</xdr:colOff>
      <xdr:row>101</xdr:row>
      <xdr:rowOff>9360</xdr:rowOff>
    </xdr:to>
    <xdr:sp>
      <xdr:nvSpPr>
        <xdr:cNvPr id="56" name="Rectángulo 51"/>
        <xdr:cNvSpPr/>
      </xdr:nvSpPr>
      <xdr:spPr>
        <a:xfrm>
          <a:off x="5544000" y="2273976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02</xdr:row>
      <xdr:rowOff>9360</xdr:rowOff>
    </xdr:from>
    <xdr:to>
      <xdr:col>2</xdr:col>
      <xdr:colOff>40680</xdr:colOff>
      <xdr:row>106</xdr:row>
      <xdr:rowOff>9360</xdr:rowOff>
    </xdr:to>
    <xdr:sp>
      <xdr:nvSpPr>
        <xdr:cNvPr id="57" name="Rectángulo 52"/>
        <xdr:cNvSpPr/>
      </xdr:nvSpPr>
      <xdr:spPr>
        <a:xfrm>
          <a:off x="1015920" y="239684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02</xdr:row>
      <xdr:rowOff>9360</xdr:rowOff>
    </xdr:from>
    <xdr:to>
      <xdr:col>4</xdr:col>
      <xdr:colOff>50400</xdr:colOff>
      <xdr:row>106</xdr:row>
      <xdr:rowOff>9360</xdr:rowOff>
    </xdr:to>
    <xdr:sp>
      <xdr:nvSpPr>
        <xdr:cNvPr id="58" name="Rectángulo 53"/>
        <xdr:cNvSpPr/>
      </xdr:nvSpPr>
      <xdr:spPr>
        <a:xfrm>
          <a:off x="3290040" y="2396844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02</xdr:row>
      <xdr:rowOff>9360</xdr:rowOff>
    </xdr:from>
    <xdr:to>
      <xdr:col>8</xdr:col>
      <xdr:colOff>41040</xdr:colOff>
      <xdr:row>106</xdr:row>
      <xdr:rowOff>9360</xdr:rowOff>
    </xdr:to>
    <xdr:sp>
      <xdr:nvSpPr>
        <xdr:cNvPr id="59" name="Rectángulo 54"/>
        <xdr:cNvSpPr/>
      </xdr:nvSpPr>
      <xdr:spPr>
        <a:xfrm>
          <a:off x="5544000" y="2396844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07</xdr:row>
      <xdr:rowOff>9360</xdr:rowOff>
    </xdr:from>
    <xdr:to>
      <xdr:col>2</xdr:col>
      <xdr:colOff>40680</xdr:colOff>
      <xdr:row>111</xdr:row>
      <xdr:rowOff>9360</xdr:rowOff>
    </xdr:to>
    <xdr:sp>
      <xdr:nvSpPr>
        <xdr:cNvPr id="60" name="Rectángulo 55"/>
        <xdr:cNvSpPr/>
      </xdr:nvSpPr>
      <xdr:spPr>
        <a:xfrm>
          <a:off x="1015920" y="2519712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07</xdr:row>
      <xdr:rowOff>9360</xdr:rowOff>
    </xdr:from>
    <xdr:to>
      <xdr:col>4</xdr:col>
      <xdr:colOff>50400</xdr:colOff>
      <xdr:row>111</xdr:row>
      <xdr:rowOff>9360</xdr:rowOff>
    </xdr:to>
    <xdr:sp>
      <xdr:nvSpPr>
        <xdr:cNvPr id="61" name="Rectángulo 56"/>
        <xdr:cNvSpPr/>
      </xdr:nvSpPr>
      <xdr:spPr>
        <a:xfrm>
          <a:off x="3290040" y="2519712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07</xdr:row>
      <xdr:rowOff>9360</xdr:rowOff>
    </xdr:from>
    <xdr:to>
      <xdr:col>8</xdr:col>
      <xdr:colOff>41040</xdr:colOff>
      <xdr:row>111</xdr:row>
      <xdr:rowOff>9360</xdr:rowOff>
    </xdr:to>
    <xdr:sp>
      <xdr:nvSpPr>
        <xdr:cNvPr id="62" name="Rectángulo 57"/>
        <xdr:cNvSpPr/>
      </xdr:nvSpPr>
      <xdr:spPr>
        <a:xfrm>
          <a:off x="5544000" y="2519712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12</xdr:row>
      <xdr:rowOff>9360</xdr:rowOff>
    </xdr:from>
    <xdr:to>
      <xdr:col>2</xdr:col>
      <xdr:colOff>40680</xdr:colOff>
      <xdr:row>116</xdr:row>
      <xdr:rowOff>9360</xdr:rowOff>
    </xdr:to>
    <xdr:sp>
      <xdr:nvSpPr>
        <xdr:cNvPr id="63" name="Rectángulo 58"/>
        <xdr:cNvSpPr/>
      </xdr:nvSpPr>
      <xdr:spPr>
        <a:xfrm>
          <a:off x="1015920" y="26426160"/>
          <a:ext cx="19227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12</xdr:row>
      <xdr:rowOff>9360</xdr:rowOff>
    </xdr:from>
    <xdr:to>
      <xdr:col>4</xdr:col>
      <xdr:colOff>50400</xdr:colOff>
      <xdr:row>116</xdr:row>
      <xdr:rowOff>9360</xdr:rowOff>
    </xdr:to>
    <xdr:sp>
      <xdr:nvSpPr>
        <xdr:cNvPr id="64" name="Rectángulo 59"/>
        <xdr:cNvSpPr/>
      </xdr:nvSpPr>
      <xdr:spPr>
        <a:xfrm>
          <a:off x="3290040" y="26426160"/>
          <a:ext cx="192240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12</xdr:row>
      <xdr:rowOff>9360</xdr:rowOff>
    </xdr:from>
    <xdr:to>
      <xdr:col>8</xdr:col>
      <xdr:colOff>41040</xdr:colOff>
      <xdr:row>116</xdr:row>
      <xdr:rowOff>9360</xdr:rowOff>
    </xdr:to>
    <xdr:sp>
      <xdr:nvSpPr>
        <xdr:cNvPr id="65" name="Rectángulo 60"/>
        <xdr:cNvSpPr/>
      </xdr:nvSpPr>
      <xdr:spPr>
        <a:xfrm>
          <a:off x="5544000" y="26426160"/>
          <a:ext cx="19209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17</xdr:row>
      <xdr:rowOff>9360</xdr:rowOff>
    </xdr:from>
    <xdr:to>
      <xdr:col>2</xdr:col>
      <xdr:colOff>40680</xdr:colOff>
      <xdr:row>121</xdr:row>
      <xdr:rowOff>9360</xdr:rowOff>
    </xdr:to>
    <xdr:sp>
      <xdr:nvSpPr>
        <xdr:cNvPr id="66" name="Rectángulo 61"/>
        <xdr:cNvSpPr/>
      </xdr:nvSpPr>
      <xdr:spPr>
        <a:xfrm>
          <a:off x="1015920" y="276548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17</xdr:row>
      <xdr:rowOff>9360</xdr:rowOff>
    </xdr:from>
    <xdr:to>
      <xdr:col>4</xdr:col>
      <xdr:colOff>50400</xdr:colOff>
      <xdr:row>121</xdr:row>
      <xdr:rowOff>9360</xdr:rowOff>
    </xdr:to>
    <xdr:sp>
      <xdr:nvSpPr>
        <xdr:cNvPr id="67" name="Rectángulo 62"/>
        <xdr:cNvSpPr/>
      </xdr:nvSpPr>
      <xdr:spPr>
        <a:xfrm>
          <a:off x="3290040" y="2765484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17</xdr:row>
      <xdr:rowOff>9360</xdr:rowOff>
    </xdr:from>
    <xdr:to>
      <xdr:col>8</xdr:col>
      <xdr:colOff>41040</xdr:colOff>
      <xdr:row>121</xdr:row>
      <xdr:rowOff>9360</xdr:rowOff>
    </xdr:to>
    <xdr:sp>
      <xdr:nvSpPr>
        <xdr:cNvPr id="68" name="Rectángulo 63"/>
        <xdr:cNvSpPr/>
      </xdr:nvSpPr>
      <xdr:spPr>
        <a:xfrm>
          <a:off x="5544000" y="2765484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22</xdr:row>
      <xdr:rowOff>9360</xdr:rowOff>
    </xdr:from>
    <xdr:to>
      <xdr:col>2</xdr:col>
      <xdr:colOff>40680</xdr:colOff>
      <xdr:row>126</xdr:row>
      <xdr:rowOff>9360</xdr:rowOff>
    </xdr:to>
    <xdr:sp>
      <xdr:nvSpPr>
        <xdr:cNvPr id="69" name="Rectángulo 64"/>
        <xdr:cNvSpPr/>
      </xdr:nvSpPr>
      <xdr:spPr>
        <a:xfrm>
          <a:off x="1015920" y="2888352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22</xdr:row>
      <xdr:rowOff>9360</xdr:rowOff>
    </xdr:from>
    <xdr:to>
      <xdr:col>4</xdr:col>
      <xdr:colOff>50400</xdr:colOff>
      <xdr:row>126</xdr:row>
      <xdr:rowOff>9360</xdr:rowOff>
    </xdr:to>
    <xdr:sp>
      <xdr:nvSpPr>
        <xdr:cNvPr id="70" name="Rectángulo 65"/>
        <xdr:cNvSpPr/>
      </xdr:nvSpPr>
      <xdr:spPr>
        <a:xfrm>
          <a:off x="3290040" y="2888352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22</xdr:row>
      <xdr:rowOff>9360</xdr:rowOff>
    </xdr:from>
    <xdr:to>
      <xdr:col>8</xdr:col>
      <xdr:colOff>41040</xdr:colOff>
      <xdr:row>126</xdr:row>
      <xdr:rowOff>9360</xdr:rowOff>
    </xdr:to>
    <xdr:sp>
      <xdr:nvSpPr>
        <xdr:cNvPr id="71" name="Rectángulo 66"/>
        <xdr:cNvSpPr/>
      </xdr:nvSpPr>
      <xdr:spPr>
        <a:xfrm>
          <a:off x="5544000" y="2888352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27</xdr:row>
      <xdr:rowOff>9360</xdr:rowOff>
    </xdr:from>
    <xdr:to>
      <xdr:col>2</xdr:col>
      <xdr:colOff>40680</xdr:colOff>
      <xdr:row>131</xdr:row>
      <xdr:rowOff>9360</xdr:rowOff>
    </xdr:to>
    <xdr:sp>
      <xdr:nvSpPr>
        <xdr:cNvPr id="72" name="Rectángulo 67"/>
        <xdr:cNvSpPr/>
      </xdr:nvSpPr>
      <xdr:spPr>
        <a:xfrm>
          <a:off x="1015920" y="3011220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27</xdr:row>
      <xdr:rowOff>9360</xdr:rowOff>
    </xdr:from>
    <xdr:to>
      <xdr:col>4</xdr:col>
      <xdr:colOff>50400</xdr:colOff>
      <xdr:row>131</xdr:row>
      <xdr:rowOff>9360</xdr:rowOff>
    </xdr:to>
    <xdr:sp>
      <xdr:nvSpPr>
        <xdr:cNvPr id="73" name="Rectángulo 68"/>
        <xdr:cNvSpPr/>
      </xdr:nvSpPr>
      <xdr:spPr>
        <a:xfrm>
          <a:off x="3290040" y="3011220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27</xdr:row>
      <xdr:rowOff>9360</xdr:rowOff>
    </xdr:from>
    <xdr:to>
      <xdr:col>8</xdr:col>
      <xdr:colOff>41040</xdr:colOff>
      <xdr:row>131</xdr:row>
      <xdr:rowOff>9360</xdr:rowOff>
    </xdr:to>
    <xdr:sp>
      <xdr:nvSpPr>
        <xdr:cNvPr id="74" name="Rectángulo 69"/>
        <xdr:cNvSpPr/>
      </xdr:nvSpPr>
      <xdr:spPr>
        <a:xfrm>
          <a:off x="5544000" y="3011220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26360</xdr:colOff>
      <xdr:row>132</xdr:row>
      <xdr:rowOff>9360</xdr:rowOff>
    </xdr:from>
    <xdr:to>
      <xdr:col>2</xdr:col>
      <xdr:colOff>50760</xdr:colOff>
      <xdr:row>136</xdr:row>
      <xdr:rowOff>9360</xdr:rowOff>
    </xdr:to>
    <xdr:sp>
      <xdr:nvSpPr>
        <xdr:cNvPr id="75" name="Rectángulo 70"/>
        <xdr:cNvSpPr/>
      </xdr:nvSpPr>
      <xdr:spPr>
        <a:xfrm>
          <a:off x="1026360" y="3134088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81960</xdr:colOff>
      <xdr:row>132</xdr:row>
      <xdr:rowOff>9360</xdr:rowOff>
    </xdr:from>
    <xdr:to>
      <xdr:col>4</xdr:col>
      <xdr:colOff>40320</xdr:colOff>
      <xdr:row>136</xdr:row>
      <xdr:rowOff>9360</xdr:rowOff>
    </xdr:to>
    <xdr:sp>
      <xdr:nvSpPr>
        <xdr:cNvPr id="76" name="Rectángulo 71"/>
        <xdr:cNvSpPr/>
      </xdr:nvSpPr>
      <xdr:spPr>
        <a:xfrm>
          <a:off x="3279960" y="3134088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91680</xdr:colOff>
      <xdr:row>132</xdr:row>
      <xdr:rowOff>9360</xdr:rowOff>
    </xdr:from>
    <xdr:to>
      <xdr:col>8</xdr:col>
      <xdr:colOff>51120</xdr:colOff>
      <xdr:row>136</xdr:row>
      <xdr:rowOff>9360</xdr:rowOff>
    </xdr:to>
    <xdr:sp>
      <xdr:nvSpPr>
        <xdr:cNvPr id="77" name="Rectángulo 72"/>
        <xdr:cNvSpPr/>
      </xdr:nvSpPr>
      <xdr:spPr>
        <a:xfrm>
          <a:off x="5553720" y="31340880"/>
          <a:ext cx="192132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37</xdr:row>
      <xdr:rowOff>9360</xdr:rowOff>
    </xdr:from>
    <xdr:to>
      <xdr:col>2</xdr:col>
      <xdr:colOff>40680</xdr:colOff>
      <xdr:row>141</xdr:row>
      <xdr:rowOff>9360</xdr:rowOff>
    </xdr:to>
    <xdr:sp>
      <xdr:nvSpPr>
        <xdr:cNvPr id="78" name="Rectángulo 73"/>
        <xdr:cNvSpPr/>
      </xdr:nvSpPr>
      <xdr:spPr>
        <a:xfrm>
          <a:off x="1015920" y="3256956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71880</xdr:colOff>
      <xdr:row>137</xdr:row>
      <xdr:rowOff>9360</xdr:rowOff>
    </xdr:from>
    <xdr:to>
      <xdr:col>4</xdr:col>
      <xdr:colOff>30600</xdr:colOff>
      <xdr:row>141</xdr:row>
      <xdr:rowOff>9360</xdr:rowOff>
    </xdr:to>
    <xdr:sp>
      <xdr:nvSpPr>
        <xdr:cNvPr id="79" name="Rectángulo 74"/>
        <xdr:cNvSpPr/>
      </xdr:nvSpPr>
      <xdr:spPr>
        <a:xfrm>
          <a:off x="3269880" y="3256956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37</xdr:row>
      <xdr:rowOff>9360</xdr:rowOff>
    </xdr:from>
    <xdr:to>
      <xdr:col>8</xdr:col>
      <xdr:colOff>41040</xdr:colOff>
      <xdr:row>141</xdr:row>
      <xdr:rowOff>9360</xdr:rowOff>
    </xdr:to>
    <xdr:sp>
      <xdr:nvSpPr>
        <xdr:cNvPr id="80" name="Rectángulo 75"/>
        <xdr:cNvSpPr/>
      </xdr:nvSpPr>
      <xdr:spPr>
        <a:xfrm>
          <a:off x="5544000" y="3256956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42</xdr:row>
      <xdr:rowOff>9360</xdr:rowOff>
    </xdr:from>
    <xdr:to>
      <xdr:col>2</xdr:col>
      <xdr:colOff>40680</xdr:colOff>
      <xdr:row>146</xdr:row>
      <xdr:rowOff>9360</xdr:rowOff>
    </xdr:to>
    <xdr:sp>
      <xdr:nvSpPr>
        <xdr:cNvPr id="81" name="Rectángulo 76"/>
        <xdr:cNvSpPr/>
      </xdr:nvSpPr>
      <xdr:spPr>
        <a:xfrm>
          <a:off x="1015920" y="337982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71880</xdr:colOff>
      <xdr:row>142</xdr:row>
      <xdr:rowOff>9360</xdr:rowOff>
    </xdr:from>
    <xdr:to>
      <xdr:col>4</xdr:col>
      <xdr:colOff>30600</xdr:colOff>
      <xdr:row>146</xdr:row>
      <xdr:rowOff>9360</xdr:rowOff>
    </xdr:to>
    <xdr:sp>
      <xdr:nvSpPr>
        <xdr:cNvPr id="82" name="Rectángulo 77"/>
        <xdr:cNvSpPr/>
      </xdr:nvSpPr>
      <xdr:spPr>
        <a:xfrm>
          <a:off x="3269880" y="337982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42</xdr:row>
      <xdr:rowOff>9360</xdr:rowOff>
    </xdr:from>
    <xdr:to>
      <xdr:col>8</xdr:col>
      <xdr:colOff>41040</xdr:colOff>
      <xdr:row>146</xdr:row>
      <xdr:rowOff>9360</xdr:rowOff>
    </xdr:to>
    <xdr:sp>
      <xdr:nvSpPr>
        <xdr:cNvPr id="83" name="Rectángulo 78"/>
        <xdr:cNvSpPr/>
      </xdr:nvSpPr>
      <xdr:spPr>
        <a:xfrm>
          <a:off x="5544000" y="3379824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47</xdr:row>
      <xdr:rowOff>9360</xdr:rowOff>
    </xdr:from>
    <xdr:to>
      <xdr:col>2</xdr:col>
      <xdr:colOff>40680</xdr:colOff>
      <xdr:row>151</xdr:row>
      <xdr:rowOff>9360</xdr:rowOff>
    </xdr:to>
    <xdr:sp>
      <xdr:nvSpPr>
        <xdr:cNvPr id="84" name="Rectángulo 79"/>
        <xdr:cNvSpPr/>
      </xdr:nvSpPr>
      <xdr:spPr>
        <a:xfrm>
          <a:off x="1015920" y="3503664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47</xdr:row>
      <xdr:rowOff>9360</xdr:rowOff>
    </xdr:from>
    <xdr:to>
      <xdr:col>8</xdr:col>
      <xdr:colOff>41040</xdr:colOff>
      <xdr:row>151</xdr:row>
      <xdr:rowOff>9360</xdr:rowOff>
    </xdr:to>
    <xdr:sp>
      <xdr:nvSpPr>
        <xdr:cNvPr id="85" name="Rectángulo 81"/>
        <xdr:cNvSpPr/>
      </xdr:nvSpPr>
      <xdr:spPr>
        <a:xfrm>
          <a:off x="5544000" y="3503664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47</xdr:row>
      <xdr:rowOff>9360</xdr:rowOff>
    </xdr:from>
    <xdr:to>
      <xdr:col>4</xdr:col>
      <xdr:colOff>50400</xdr:colOff>
      <xdr:row>151</xdr:row>
      <xdr:rowOff>9360</xdr:rowOff>
    </xdr:to>
    <xdr:sp>
      <xdr:nvSpPr>
        <xdr:cNvPr id="86" name="Rectángulo 80"/>
        <xdr:cNvSpPr/>
      </xdr:nvSpPr>
      <xdr:spPr>
        <a:xfrm>
          <a:off x="3290040" y="3503664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52</xdr:row>
      <xdr:rowOff>9360</xdr:rowOff>
    </xdr:from>
    <xdr:to>
      <xdr:col>2</xdr:col>
      <xdr:colOff>40680</xdr:colOff>
      <xdr:row>156</xdr:row>
      <xdr:rowOff>9360</xdr:rowOff>
    </xdr:to>
    <xdr:sp>
      <xdr:nvSpPr>
        <xdr:cNvPr id="87" name="Rectángulo 82"/>
        <xdr:cNvSpPr/>
      </xdr:nvSpPr>
      <xdr:spPr>
        <a:xfrm>
          <a:off x="1015920" y="3626532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52</xdr:row>
      <xdr:rowOff>9360</xdr:rowOff>
    </xdr:from>
    <xdr:to>
      <xdr:col>8</xdr:col>
      <xdr:colOff>41040</xdr:colOff>
      <xdr:row>156</xdr:row>
      <xdr:rowOff>9360</xdr:rowOff>
    </xdr:to>
    <xdr:sp>
      <xdr:nvSpPr>
        <xdr:cNvPr id="88" name="Rectángulo 84"/>
        <xdr:cNvSpPr/>
      </xdr:nvSpPr>
      <xdr:spPr>
        <a:xfrm>
          <a:off x="5544000" y="3626532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52</xdr:row>
      <xdr:rowOff>9360</xdr:rowOff>
    </xdr:from>
    <xdr:to>
      <xdr:col>4</xdr:col>
      <xdr:colOff>50400</xdr:colOff>
      <xdr:row>156</xdr:row>
      <xdr:rowOff>9360</xdr:rowOff>
    </xdr:to>
    <xdr:sp>
      <xdr:nvSpPr>
        <xdr:cNvPr id="89" name="Rectángulo 83"/>
        <xdr:cNvSpPr/>
      </xdr:nvSpPr>
      <xdr:spPr>
        <a:xfrm>
          <a:off x="3290040" y="3626532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57</xdr:row>
      <xdr:rowOff>9360</xdr:rowOff>
    </xdr:from>
    <xdr:to>
      <xdr:col>2</xdr:col>
      <xdr:colOff>40680</xdr:colOff>
      <xdr:row>161</xdr:row>
      <xdr:rowOff>9360</xdr:rowOff>
    </xdr:to>
    <xdr:sp>
      <xdr:nvSpPr>
        <xdr:cNvPr id="90" name="Rectángulo 85"/>
        <xdr:cNvSpPr/>
      </xdr:nvSpPr>
      <xdr:spPr>
        <a:xfrm>
          <a:off x="1015920" y="3749400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57</xdr:row>
      <xdr:rowOff>9360</xdr:rowOff>
    </xdr:from>
    <xdr:to>
      <xdr:col>8</xdr:col>
      <xdr:colOff>41040</xdr:colOff>
      <xdr:row>161</xdr:row>
      <xdr:rowOff>9360</xdr:rowOff>
    </xdr:to>
    <xdr:sp>
      <xdr:nvSpPr>
        <xdr:cNvPr id="91" name="Rectángulo 87"/>
        <xdr:cNvSpPr/>
      </xdr:nvSpPr>
      <xdr:spPr>
        <a:xfrm>
          <a:off x="5544000" y="3749400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92040</xdr:colOff>
      <xdr:row>157</xdr:row>
      <xdr:rowOff>9360</xdr:rowOff>
    </xdr:from>
    <xdr:to>
      <xdr:col>4</xdr:col>
      <xdr:colOff>50400</xdr:colOff>
      <xdr:row>161</xdr:row>
      <xdr:rowOff>9360</xdr:rowOff>
    </xdr:to>
    <xdr:sp>
      <xdr:nvSpPr>
        <xdr:cNvPr id="92" name="Rectángulo 86"/>
        <xdr:cNvSpPr/>
      </xdr:nvSpPr>
      <xdr:spPr>
        <a:xfrm>
          <a:off x="3290040" y="3749400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26360</xdr:colOff>
      <xdr:row>162</xdr:row>
      <xdr:rowOff>9360</xdr:rowOff>
    </xdr:from>
    <xdr:to>
      <xdr:col>2</xdr:col>
      <xdr:colOff>50760</xdr:colOff>
      <xdr:row>166</xdr:row>
      <xdr:rowOff>9360</xdr:rowOff>
    </xdr:to>
    <xdr:sp>
      <xdr:nvSpPr>
        <xdr:cNvPr id="93" name="Rectángulo 88"/>
        <xdr:cNvSpPr/>
      </xdr:nvSpPr>
      <xdr:spPr>
        <a:xfrm>
          <a:off x="1026360" y="3872268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91680</xdr:colOff>
      <xdr:row>162</xdr:row>
      <xdr:rowOff>9360</xdr:rowOff>
    </xdr:from>
    <xdr:to>
      <xdr:col>8</xdr:col>
      <xdr:colOff>51120</xdr:colOff>
      <xdr:row>166</xdr:row>
      <xdr:rowOff>9360</xdr:rowOff>
    </xdr:to>
    <xdr:sp>
      <xdr:nvSpPr>
        <xdr:cNvPr id="94" name="Rectángulo 90"/>
        <xdr:cNvSpPr/>
      </xdr:nvSpPr>
      <xdr:spPr>
        <a:xfrm>
          <a:off x="5553720" y="38722680"/>
          <a:ext cx="192132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81960</xdr:colOff>
      <xdr:row>162</xdr:row>
      <xdr:rowOff>9360</xdr:rowOff>
    </xdr:from>
    <xdr:to>
      <xdr:col>4</xdr:col>
      <xdr:colOff>40320</xdr:colOff>
      <xdr:row>166</xdr:row>
      <xdr:rowOff>9360</xdr:rowOff>
    </xdr:to>
    <xdr:sp>
      <xdr:nvSpPr>
        <xdr:cNvPr id="95" name="Rectángulo 89"/>
        <xdr:cNvSpPr/>
      </xdr:nvSpPr>
      <xdr:spPr>
        <a:xfrm>
          <a:off x="3279960" y="38722680"/>
          <a:ext cx="192240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67</xdr:row>
      <xdr:rowOff>9360</xdr:rowOff>
    </xdr:from>
    <xdr:to>
      <xdr:col>2</xdr:col>
      <xdr:colOff>40680</xdr:colOff>
      <xdr:row>171</xdr:row>
      <xdr:rowOff>9360</xdr:rowOff>
    </xdr:to>
    <xdr:sp>
      <xdr:nvSpPr>
        <xdr:cNvPr id="96" name="Rectángulo 91"/>
        <xdr:cNvSpPr/>
      </xdr:nvSpPr>
      <xdr:spPr>
        <a:xfrm>
          <a:off x="1015920" y="3995136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67</xdr:row>
      <xdr:rowOff>9360</xdr:rowOff>
    </xdr:from>
    <xdr:to>
      <xdr:col>8</xdr:col>
      <xdr:colOff>41040</xdr:colOff>
      <xdr:row>171</xdr:row>
      <xdr:rowOff>9360</xdr:rowOff>
    </xdr:to>
    <xdr:sp>
      <xdr:nvSpPr>
        <xdr:cNvPr id="97" name="Rectángulo 93"/>
        <xdr:cNvSpPr/>
      </xdr:nvSpPr>
      <xdr:spPr>
        <a:xfrm>
          <a:off x="5544000" y="39951360"/>
          <a:ext cx="19209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71880</xdr:colOff>
      <xdr:row>167</xdr:row>
      <xdr:rowOff>9360</xdr:rowOff>
    </xdr:from>
    <xdr:to>
      <xdr:col>4</xdr:col>
      <xdr:colOff>30600</xdr:colOff>
      <xdr:row>171</xdr:row>
      <xdr:rowOff>9360</xdr:rowOff>
    </xdr:to>
    <xdr:sp>
      <xdr:nvSpPr>
        <xdr:cNvPr id="98" name="Rectángulo 92"/>
        <xdr:cNvSpPr/>
      </xdr:nvSpPr>
      <xdr:spPr>
        <a:xfrm>
          <a:off x="3269880" y="3995136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015920</xdr:colOff>
      <xdr:row>172</xdr:row>
      <xdr:rowOff>9360</xdr:rowOff>
    </xdr:from>
    <xdr:to>
      <xdr:col>2</xdr:col>
      <xdr:colOff>40680</xdr:colOff>
      <xdr:row>176</xdr:row>
      <xdr:rowOff>9360</xdr:rowOff>
    </xdr:to>
    <xdr:sp>
      <xdr:nvSpPr>
        <xdr:cNvPr id="99" name="Rectángulo 94"/>
        <xdr:cNvSpPr/>
      </xdr:nvSpPr>
      <xdr:spPr>
        <a:xfrm>
          <a:off x="1015920" y="41180400"/>
          <a:ext cx="19227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4</xdr:col>
      <xdr:colOff>381960</xdr:colOff>
      <xdr:row>172</xdr:row>
      <xdr:rowOff>9360</xdr:rowOff>
    </xdr:from>
    <xdr:to>
      <xdr:col>8</xdr:col>
      <xdr:colOff>41040</xdr:colOff>
      <xdr:row>176</xdr:row>
      <xdr:rowOff>9360</xdr:rowOff>
    </xdr:to>
    <xdr:sp>
      <xdr:nvSpPr>
        <xdr:cNvPr id="100" name="Rectángulo 96"/>
        <xdr:cNvSpPr/>
      </xdr:nvSpPr>
      <xdr:spPr>
        <a:xfrm>
          <a:off x="5544000" y="41180400"/>
          <a:ext cx="19209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71880</xdr:colOff>
      <xdr:row>172</xdr:row>
      <xdr:rowOff>9360</xdr:rowOff>
    </xdr:from>
    <xdr:to>
      <xdr:col>4</xdr:col>
      <xdr:colOff>30600</xdr:colOff>
      <xdr:row>176</xdr:row>
      <xdr:rowOff>9360</xdr:rowOff>
    </xdr:to>
    <xdr:sp>
      <xdr:nvSpPr>
        <xdr:cNvPr id="101" name="Rectángulo 95"/>
        <xdr:cNvSpPr/>
      </xdr:nvSpPr>
      <xdr:spPr>
        <a:xfrm>
          <a:off x="3269880" y="41180400"/>
          <a:ext cx="1922760" cy="105696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2</xdr:col>
      <xdr:colOff>371880</xdr:colOff>
      <xdr:row>177</xdr:row>
      <xdr:rowOff>9360</xdr:rowOff>
    </xdr:from>
    <xdr:to>
      <xdr:col>4</xdr:col>
      <xdr:colOff>30600</xdr:colOff>
      <xdr:row>181</xdr:row>
      <xdr:rowOff>9360</xdr:rowOff>
    </xdr:to>
    <xdr:sp>
      <xdr:nvSpPr>
        <xdr:cNvPr id="102" name="Rectángulo 97"/>
        <xdr:cNvSpPr/>
      </xdr:nvSpPr>
      <xdr:spPr>
        <a:xfrm>
          <a:off x="3269880" y="42409080"/>
          <a:ext cx="1922760" cy="1057320"/>
        </a:xfrm>
        <a:prstGeom prst="rect">
          <a:avLst/>
        </a:prstGeom>
        <a:solidFill>
          <a:srgbClr val="ff9900"/>
        </a:solidFill>
        <a:ln w="9360">
          <a:solidFill>
            <a:srgbClr val="ff9900"/>
          </a:solidFill>
          <a:miter/>
        </a:ln>
      </xdr:spPr>
      <xdr:style>
        <a:lnRef idx="0"/>
        <a:fillRef idx="0"/>
        <a:effectRef idx="0"/>
        <a:fontRef idx="minor"/>
      </xdr:style>
      <xdr:txBody>
        <a:bodyPr lIns="20160" rIns="20160" tIns="20160" bIns="20160" anchor="ctr">
          <a:noAutofit/>
        </a:bodyPr>
        <a:p>
          <a:pPr algn="ctr"/>
          <a:r>
            <a:rPr b="1" lang="en-US" sz="4800" spc="-1" strike="noStrike">
              <a:solidFill>
                <a:srgbClr val="333333"/>
              </a:solidFill>
              <a:latin typeface="Comic Sans MS"/>
            </a:rPr>
            <a:t>¿...?</a:t>
          </a:r>
          <a:endParaRPr b="0" lang="en-US" sz="4800" spc="-1" strike="noStrike">
            <a:latin typeface="Times New Roman"/>
          </a:endParaRPr>
        </a:p>
      </xdr:txBody>
    </xdr:sp>
    <xdr:clientData/>
  </xdr:twoCellAnchor>
  <xdr:twoCellAnchor editAs="oneCell">
    <xdr:from>
      <xdr:col>0</xdr:col>
      <xdr:colOff>171000</xdr:colOff>
      <xdr:row>0</xdr:row>
      <xdr:rowOff>76320</xdr:rowOff>
    </xdr:from>
    <xdr:to>
      <xdr:col>4</xdr:col>
      <xdr:colOff>291600</xdr:colOff>
      <xdr:row>9</xdr:row>
      <xdr:rowOff>47520</xdr:rowOff>
    </xdr:to>
    <xdr:pic>
      <xdr:nvPicPr>
        <xdr:cNvPr id="103" name="Picture 310" descr=""/>
        <xdr:cNvPicPr/>
      </xdr:nvPicPr>
      <xdr:blipFill>
        <a:blip r:embed="rId5"/>
        <a:stretch/>
      </xdr:blipFill>
      <xdr:spPr>
        <a:xfrm>
          <a:off x="171000" y="76320"/>
          <a:ext cx="5282640" cy="1317960"/>
        </a:xfrm>
        <a:prstGeom prst="rect">
          <a:avLst/>
        </a:prstGeom>
        <a:ln w="0">
          <a:noFill/>
        </a:ln>
      </xdr:spPr>
    </xdr:pic>
    <xdr:clientData/>
  </xdr:twoCellAnchor>
  <xdr:twoCellAnchor editAs="oneCell">
    <xdr:from>
      <xdr:col>0</xdr:col>
      <xdr:colOff>0</xdr:colOff>
      <xdr:row>9</xdr:row>
      <xdr:rowOff>56880</xdr:rowOff>
    </xdr:from>
    <xdr:to>
      <xdr:col>0</xdr:col>
      <xdr:colOff>151920</xdr:colOff>
      <xdr:row>11</xdr:row>
      <xdr:rowOff>86040</xdr:rowOff>
    </xdr:to>
    <xdr:sp>
      <xdr:nvSpPr>
        <xdr:cNvPr id="104" name="Rectangle 311"/>
        <xdr:cNvSpPr/>
      </xdr:nvSpPr>
      <xdr:spPr>
        <a:xfrm>
          <a:off x="0" y="1403640"/>
          <a:ext cx="151920" cy="362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xdr:col>
      <xdr:colOff>271080</xdr:colOff>
      <xdr:row>9</xdr:row>
      <xdr:rowOff>38160</xdr:rowOff>
    </xdr:from>
    <xdr:to>
      <xdr:col>5</xdr:col>
      <xdr:colOff>70920</xdr:colOff>
      <xdr:row>11</xdr:row>
      <xdr:rowOff>66600</xdr:rowOff>
    </xdr:to>
    <xdr:sp>
      <xdr:nvSpPr>
        <xdr:cNvPr id="105" name="Rectangle 312"/>
        <xdr:cNvSpPr/>
      </xdr:nvSpPr>
      <xdr:spPr>
        <a:xfrm>
          <a:off x="5433120" y="1384920"/>
          <a:ext cx="201600" cy="36180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51720</xdr:colOff>
      <xdr:row>183</xdr:row>
      <xdr:rowOff>18720</xdr:rowOff>
    </xdr:from>
    <xdr:to>
      <xdr:col>4</xdr:col>
      <xdr:colOff>360</xdr:colOff>
      <xdr:row>197</xdr:row>
      <xdr:rowOff>86040</xdr:rowOff>
    </xdr:to>
    <xdr:pic>
      <xdr:nvPicPr>
        <xdr:cNvPr id="106" name="Picture 314" descr=""/>
        <xdr:cNvPicPr/>
      </xdr:nvPicPr>
      <xdr:blipFill>
        <a:blip r:embed="rId6"/>
        <a:srcRect l="1011" t="1204" r="3034" b="0"/>
        <a:stretch/>
      </xdr:blipFill>
      <xdr:spPr>
        <a:xfrm>
          <a:off x="3249720" y="43809120"/>
          <a:ext cx="1912680" cy="2334240"/>
        </a:xfrm>
        <a:prstGeom prst="rect">
          <a:avLst/>
        </a:prstGeom>
        <a:ln w="0">
          <a:noFill/>
        </a:ln>
      </xdr:spPr>
    </xdr:pic>
    <xdr:clientData/>
  </xdr:twoCellAnchor>
  <xdr:twoCellAnchor editAs="oneCell">
    <xdr:from>
      <xdr:col>2</xdr:col>
      <xdr:colOff>160920</xdr:colOff>
      <xdr:row>197</xdr:row>
      <xdr:rowOff>142920</xdr:rowOff>
    </xdr:from>
    <xdr:to>
      <xdr:col>2</xdr:col>
      <xdr:colOff>362520</xdr:colOff>
      <xdr:row>199</xdr:row>
      <xdr:rowOff>19080</xdr:rowOff>
    </xdr:to>
    <xdr:pic>
      <xdr:nvPicPr>
        <xdr:cNvPr id="107" name="Picture 315" descr=""/>
        <xdr:cNvPicPr/>
      </xdr:nvPicPr>
      <xdr:blipFill>
        <a:blip r:embed="rId7"/>
        <a:stretch/>
      </xdr:blipFill>
      <xdr:spPr>
        <a:xfrm>
          <a:off x="3058920" y="46200240"/>
          <a:ext cx="201600" cy="199800"/>
        </a:xfrm>
        <a:prstGeom prst="rect">
          <a:avLst/>
        </a:prstGeom>
        <a:ln w="0">
          <a:noFill/>
        </a:ln>
      </xdr:spPr>
    </xdr:pic>
    <xdr:clientData/>
  </xdr:twoCellAnchor>
  <xdr:twoCellAnchor editAs="absolute">
    <xdr:from>
      <xdr:col>0</xdr:col>
      <xdr:colOff>171000</xdr:colOff>
      <xdr:row>0</xdr:row>
      <xdr:rowOff>95400</xdr:rowOff>
    </xdr:from>
    <xdr:to>
      <xdr:col>4</xdr:col>
      <xdr:colOff>291600</xdr:colOff>
      <xdr:row>9</xdr:row>
      <xdr:rowOff>47520</xdr:rowOff>
    </xdr:to>
    <xdr:pic>
      <xdr:nvPicPr>
        <xdr:cNvPr id="108" name="Picture 316" descr="">
          <a:hlinkClick r:id="rId8"/>
        </xdr:cNvPr>
        <xdr:cNvPicPr/>
      </xdr:nvPicPr>
      <xdr:blipFill>
        <a:blip r:embed="rId9"/>
        <a:srcRect l="0" t="0" r="0" b="1473"/>
        <a:stretch/>
      </xdr:blipFill>
      <xdr:spPr>
        <a:xfrm>
          <a:off x="171000" y="95400"/>
          <a:ext cx="5282640" cy="129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losicos.com/" TargetMode="External"/><Relationship Id="rId2" Type="http://schemas.openxmlformats.org/officeDocument/2006/relationships/hyperlink" Target="http://www.losicos.com/forico.html"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2"/>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56"/>
    <col collapsed="false" customWidth="true" hidden="false" outlineLevel="0" max="3" min="3" style="1" width="11.7"/>
    <col collapsed="false" customWidth="true" hidden="false" outlineLevel="0" max="4" min="4" style="1" width="49.56"/>
    <col collapsed="false" customWidth="true" hidden="false" outlineLevel="0" max="5" min="5" style="1" width="5.71"/>
    <col collapsed="false" customWidth="true" hidden="false" outlineLevel="0" max="6" min="6" style="1" width="26.42"/>
    <col collapsed="false" customWidth="false" hidden="false" outlineLevel="0" max="257" min="7" style="1" width="11.42"/>
  </cols>
  <sheetData>
    <row r="3" customFormat="false" ht="15.75" hidden="false" customHeight="false" outlineLevel="0" collapsed="false">
      <c r="A3" s="2"/>
      <c r="B3" s="2"/>
      <c r="C3" s="2"/>
      <c r="D3" s="3" t="s">
        <v>0</v>
      </c>
      <c r="E3" s="2"/>
      <c r="F3" s="2"/>
      <c r="G3" s="2"/>
    </row>
    <row r="4" customFormat="false" ht="12.75" hidden="false" customHeight="false" outlineLevel="0" collapsed="false">
      <c r="A4" s="2"/>
      <c r="B4" s="2"/>
      <c r="C4" s="2"/>
      <c r="D4" s="2"/>
      <c r="E4" s="2"/>
      <c r="F4" s="2"/>
      <c r="G4" s="2"/>
    </row>
    <row r="5" customFormat="false" ht="40.5" hidden="false" customHeight="true" outlineLevel="0" collapsed="false">
      <c r="A5" s="2"/>
      <c r="B5" s="2"/>
      <c r="C5" s="2"/>
      <c r="D5" s="2"/>
      <c r="E5" s="2"/>
      <c r="F5" s="2"/>
      <c r="G5" s="2"/>
    </row>
    <row r="6" customFormat="false" ht="12.75" hidden="false" customHeight="false" outlineLevel="0" collapsed="false">
      <c r="A6" s="2"/>
      <c r="B6" s="2"/>
      <c r="C6" s="2"/>
      <c r="D6" s="2"/>
      <c r="E6" s="2"/>
      <c r="F6" s="2"/>
      <c r="G6" s="2"/>
    </row>
    <row r="7" customFormat="false" ht="12.75" hidden="false" customHeight="false" outlineLevel="0" collapsed="false">
      <c r="A7" s="2"/>
      <c r="B7" s="2"/>
      <c r="C7" s="2"/>
      <c r="D7" s="2"/>
      <c r="E7" s="2"/>
      <c r="F7" s="2"/>
      <c r="G7" s="2"/>
    </row>
    <row r="14" customFormat="false" ht="10.5" hidden="false" customHeight="true" outlineLevel="0" collapsed="false"/>
    <row r="15" customFormat="false" ht="12.75" hidden="true" customHeight="false" outlineLevel="0" collapsed="false"/>
    <row r="16" customFormat="false" ht="12.75" hidden="true" customHeight="false" outlineLevel="0" collapsed="false"/>
    <row r="17" customFormat="false" ht="156" hidden="false" customHeight="true" outlineLevel="0" collapsed="false">
      <c r="C17" s="4" t="s">
        <v>1</v>
      </c>
      <c r="D17" s="4"/>
    </row>
    <row r="18" customFormat="false" ht="6.75" hidden="false" customHeight="true" outlineLevel="0" collapsed="false">
      <c r="C18" s="5"/>
      <c r="D18" s="5"/>
    </row>
    <row r="19" customFormat="false" ht="42.75" hidden="false" customHeight="true" outlineLevel="0" collapsed="false">
      <c r="C19" s="6" t="s">
        <v>2</v>
      </c>
      <c r="D19" s="6"/>
    </row>
    <row r="20" customFormat="false" ht="5.25" hidden="false" customHeight="true" outlineLevel="0" collapsed="false">
      <c r="C20" s="5"/>
      <c r="D20" s="5"/>
    </row>
    <row r="21" customFormat="false" ht="12.75" hidden="true" customHeight="false" outlineLevel="0" collapsed="false">
      <c r="C21" s="7"/>
      <c r="D21" s="7"/>
    </row>
    <row r="22" customFormat="false" ht="12.75" hidden="true" customHeight="false" outlineLevel="0" collapsed="false">
      <c r="C22" s="7"/>
      <c r="D22" s="7"/>
    </row>
    <row r="23" customFormat="false" ht="11.25" hidden="true" customHeight="true" outlineLevel="0" collapsed="false">
      <c r="C23" s="7"/>
      <c r="D23" s="7"/>
    </row>
    <row r="24" customFormat="false" ht="8.25" hidden="true" customHeight="true" outlineLevel="0" collapsed="false">
      <c r="C24" s="7"/>
      <c r="D24" s="7"/>
    </row>
    <row r="25" customFormat="false" ht="15.75" hidden="false" customHeight="false" outlineLevel="0" collapsed="false">
      <c r="C25" s="8" t="s">
        <v>3</v>
      </c>
      <c r="D25" s="8"/>
    </row>
    <row r="26" customFormat="false" ht="5.25" hidden="false" customHeight="true" outlineLevel="0" collapsed="false">
      <c r="C26" s="9"/>
      <c r="D26" s="10"/>
    </row>
    <row r="27" customFormat="false" ht="24" hidden="false" customHeight="true" outlineLevel="0" collapsed="false">
      <c r="C27" s="11" t="s">
        <v>4</v>
      </c>
      <c r="D27" s="11"/>
    </row>
    <row r="28" customFormat="false" ht="11.25" hidden="false" customHeight="true" outlineLevel="0" collapsed="false">
      <c r="C28" s="12"/>
      <c r="D28" s="12"/>
    </row>
    <row r="29" customFormat="false" ht="10.5" hidden="true" customHeight="true" outlineLevel="0" collapsed="false">
      <c r="C29" s="12"/>
      <c r="D29" s="12"/>
    </row>
    <row r="30" customFormat="false" ht="12.75" hidden="true" customHeight="false" outlineLevel="0" collapsed="false">
      <c r="C30" s="12"/>
      <c r="D30" s="12"/>
    </row>
    <row r="31" customFormat="false" ht="12.75" hidden="true" customHeight="false" outlineLevel="0" collapsed="false">
      <c r="C31" s="12"/>
      <c r="D31" s="12"/>
    </row>
    <row r="32" customFormat="false" ht="40.5" hidden="false" customHeight="true" outlineLevel="0" collapsed="false">
      <c r="C32" s="13" t="s">
        <v>5</v>
      </c>
      <c r="D32" s="13"/>
    </row>
  </sheetData>
  <sheetProtection sheet="true" password="dde8" objects="true" scenarios="true" selectLockedCells="true" selectUnlockedCells="true"/>
  <mergeCells count="5">
    <mergeCell ref="C17:D17"/>
    <mergeCell ref="C19:D19"/>
    <mergeCell ref="C25:D25"/>
    <mergeCell ref="C27:D27"/>
    <mergeCell ref="C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B16" activeCellId="0" sqref="B16"/>
    </sheetView>
  </sheetViews>
  <sheetFormatPr defaultColWidth="11.41796875" defaultRowHeight="12.75" zeroHeight="false" outlineLevelRow="0" outlineLevelCol="0"/>
  <cols>
    <col collapsed="false" customWidth="true" hidden="false" outlineLevel="0" max="1" min="1" style="14" width="14.7"/>
    <col collapsed="false" customWidth="true" hidden="false" outlineLevel="0" max="2" min="2" style="14" width="26.42"/>
    <col collapsed="false" customWidth="true" hidden="false" outlineLevel="0" max="3" min="3" style="15" width="5.71"/>
    <col collapsed="false" customWidth="true" hidden="false" outlineLevel="0" max="4" min="4" style="14" width="26.42"/>
    <col collapsed="false" customWidth="true" hidden="false" outlineLevel="0" max="5" min="5" style="15" width="5.71"/>
    <col collapsed="false" customWidth="true" hidden="false" outlineLevel="0" max="6" min="6" style="14" width="7.42"/>
    <col collapsed="false" customWidth="true" hidden="false" outlineLevel="0" max="7" min="7" style="14" width="13.41"/>
    <col collapsed="false" customWidth="true" hidden="false" outlineLevel="0" max="8" min="8" style="14" width="5.56"/>
    <col collapsed="false" customWidth="true" hidden="false" outlineLevel="0" max="9" min="9" style="14" width="16.56"/>
    <col collapsed="false" customWidth="true" hidden="false" outlineLevel="0" max="10" min="10" style="14" width="5.99"/>
    <col collapsed="false" customWidth="true" hidden="false" outlineLevel="0" max="11" min="11" style="14" width="4.41"/>
    <col collapsed="false" customWidth="false" hidden="false" outlineLevel="0" max="257" min="12" style="14" width="11.42"/>
  </cols>
  <sheetData>
    <row r="1" s="16" customFormat="true" ht="12" hidden="false" customHeight="true" outlineLevel="0" collapsed="false">
      <c r="B1" s="16" t="str">
        <f aca="false">IF(D75="CORRECTO","1","0")</f>
        <v>0</v>
      </c>
      <c r="C1" s="17"/>
      <c r="E1" s="17"/>
    </row>
    <row r="2" s="16" customFormat="true" ht="15" hidden="false" customHeight="true" outlineLevel="0" collapsed="false">
      <c r="C2" s="17"/>
      <c r="F2" s="17"/>
      <c r="I2" s="18" t="s">
        <v>6</v>
      </c>
    </row>
    <row r="3" s="16" customFormat="true" ht="13.5" hidden="false" customHeight="true" outlineLevel="0" collapsed="false">
      <c r="C3" s="17"/>
      <c r="F3" s="17"/>
      <c r="G3" s="19"/>
      <c r="H3" s="20"/>
      <c r="I3" s="21" t="s">
        <v>7</v>
      </c>
      <c r="J3" s="22" t="n">
        <f aca="false">(Sol!I37/100)/33*100</f>
        <v>0</v>
      </c>
    </row>
    <row r="4" s="16" customFormat="true" ht="8.1" hidden="false" customHeight="true" outlineLevel="0" collapsed="false">
      <c r="C4" s="17"/>
      <c r="F4" s="17"/>
    </row>
    <row r="5" s="16" customFormat="true" ht="13.5" hidden="false" customHeight="true" outlineLevel="0" collapsed="false">
      <c r="C5" s="17"/>
      <c r="F5" s="17"/>
      <c r="G5" s="19"/>
      <c r="H5" s="20"/>
      <c r="I5" s="23" t="s">
        <v>8</v>
      </c>
      <c r="J5" s="24" t="n">
        <f aca="false">(Sol!J37/100)/34*100</f>
        <v>0</v>
      </c>
    </row>
    <row r="6" s="16" customFormat="true" ht="8.1" hidden="false" customHeight="true" outlineLevel="0" collapsed="false">
      <c r="C6" s="17"/>
      <c r="F6" s="17" t="s">
        <v>9</v>
      </c>
    </row>
    <row r="7" s="16" customFormat="true" ht="13.5" hidden="false" customHeight="true" outlineLevel="0" collapsed="false">
      <c r="B7" s="16" t="n">
        <f aca="false">B174+D174+F174</f>
        <v>0</v>
      </c>
      <c r="C7" s="25" t="str">
        <f aca="false">IF(Sol!L37=100,"1","0")</f>
        <v>0</v>
      </c>
      <c r="F7" s="17"/>
      <c r="G7" s="19"/>
      <c r="H7" s="20"/>
      <c r="I7" s="26" t="s">
        <v>10</v>
      </c>
      <c r="J7" s="27" t="n">
        <f aca="false">(Sol!K37/100)/33*100</f>
        <v>0</v>
      </c>
    </row>
    <row r="8" s="16" customFormat="true" ht="8.1" hidden="false" customHeight="true" outlineLevel="0" collapsed="false">
      <c r="C8" s="17"/>
      <c r="G8" s="28" t="s">
        <v>11</v>
      </c>
    </row>
    <row r="9" s="16" customFormat="true" ht="14.25" hidden="false" customHeight="false" outlineLevel="0" collapsed="false">
      <c r="C9" s="17"/>
      <c r="E9" s="17"/>
      <c r="I9" s="29" t="s">
        <v>12</v>
      </c>
      <c r="J9" s="30" t="n">
        <f aca="false">Sol!L37/100</f>
        <v>0</v>
      </c>
    </row>
    <row r="10" s="16" customFormat="true" ht="13.5" hidden="false" customHeight="false" outlineLevel="0" collapsed="false">
      <c r="C10" s="17"/>
      <c r="F10" s="31" t="s">
        <v>13</v>
      </c>
      <c r="G10" s="31"/>
    </row>
    <row r="11" s="16" customFormat="true" ht="12.75" hidden="false" customHeight="false" outlineLevel="0" collapsed="false">
      <c r="A11" s="32" t="str">
        <f aca="false">Sol!N19</f>
        <v>¿Estas preparado para descubrir la verdad sobre tu infancia? </v>
      </c>
      <c r="B11" s="32"/>
      <c r="C11" s="32"/>
      <c r="D11" s="32"/>
      <c r="E11" s="32"/>
      <c r="I11" s="33" t="str">
        <f aca="false">Sol!N2</f>
        <v>Sin infancia </v>
      </c>
      <c r="J11" s="33"/>
    </row>
    <row r="12" s="16" customFormat="true" ht="12.75" hidden="false" customHeight="false" outlineLevel="0" collapsed="false">
      <c r="C12" s="17"/>
      <c r="E12" s="17"/>
    </row>
    <row r="13" s="34" customFormat="true" ht="13.5" hidden="false" customHeight="false" outlineLevel="0" collapsed="false">
      <c r="B13" s="35" t="n">
        <v>1</v>
      </c>
      <c r="C13" s="36"/>
      <c r="D13" s="35" t="n">
        <v>2</v>
      </c>
      <c r="E13" s="36"/>
      <c r="F13" s="37" t="n">
        <v>3</v>
      </c>
      <c r="G13" s="37"/>
      <c r="H13" s="37"/>
    </row>
    <row r="14" customFormat="false" ht="41.25" hidden="false" customHeight="true" outlineLevel="0" collapsed="false">
      <c r="B14" s="38" t="str">
        <f aca="false">IF(B15="CORRECTO","1","0")</f>
        <v>0</v>
      </c>
      <c r="C14" s="39"/>
      <c r="D14" s="38" t="str">
        <f aca="false">IF(D15="CORRECTO","1","0")</f>
        <v>0</v>
      </c>
      <c r="E14" s="39"/>
      <c r="F14" s="40" t="str">
        <f aca="false">IF(F15="CORRECTO","1","0")</f>
        <v>0</v>
      </c>
      <c r="G14" s="40"/>
      <c r="H14" s="40"/>
      <c r="J14" s="15"/>
    </row>
    <row r="15" s="34" customFormat="true" ht="14.25" hidden="false" customHeight="false" outlineLevel="0" collapsed="false">
      <c r="B15" s="41" t="str">
        <f aca="false">IF(B16=Sol!C3,"CORRECTO","FALSO")</f>
        <v>FALSO</v>
      </c>
      <c r="C15" s="42"/>
      <c r="D15" s="41" t="str">
        <f aca="false">IF(D16=Sol!E3,"CORRECTO","FALSO")</f>
        <v>FALSO</v>
      </c>
      <c r="E15" s="42"/>
      <c r="F15" s="41" t="str">
        <f aca="false">IF(F16=Sol!G3,"CORRECTO",IF(F16=Sol!G4,"CORRECTO","FALSO"))</f>
        <v>FALSO</v>
      </c>
      <c r="G15" s="41"/>
      <c r="H15" s="41"/>
    </row>
    <row r="16" customFormat="false" ht="14.25" hidden="false" customHeight="false" outlineLevel="0" collapsed="false">
      <c r="B16" s="43"/>
      <c r="C16" s="39"/>
      <c r="D16" s="43"/>
      <c r="E16" s="39"/>
      <c r="F16" s="43"/>
      <c r="G16" s="43"/>
      <c r="H16" s="43"/>
    </row>
    <row r="17" customFormat="false" ht="13.5" hidden="false" customHeight="false" outlineLevel="0" collapsed="false">
      <c r="B17" s="15"/>
      <c r="D17" s="15"/>
      <c r="F17" s="15"/>
    </row>
    <row r="18" s="34" customFormat="true" ht="13.5" hidden="false" customHeight="false" outlineLevel="0" collapsed="false">
      <c r="B18" s="35" t="n">
        <v>4</v>
      </c>
      <c r="C18" s="36"/>
      <c r="D18" s="35" t="n">
        <v>5</v>
      </c>
      <c r="E18" s="36"/>
      <c r="F18" s="37" t="n">
        <v>6</v>
      </c>
      <c r="G18" s="37"/>
      <c r="H18" s="37"/>
    </row>
    <row r="19" customFormat="false" ht="41.25" hidden="false" customHeight="true" outlineLevel="0" collapsed="false">
      <c r="B19" s="38" t="str">
        <f aca="false">IF(B20="CORRECTO","1","0")</f>
        <v>0</v>
      </c>
      <c r="C19" s="39"/>
      <c r="D19" s="38" t="str">
        <f aca="false">IF(D20="CORRECTO","1","0")</f>
        <v>0</v>
      </c>
      <c r="E19" s="39"/>
      <c r="F19" s="44" t="str">
        <f aca="false">IF(F20="CORRECTO","1","0")</f>
        <v>0</v>
      </c>
      <c r="G19" s="44"/>
      <c r="H19" s="44"/>
    </row>
    <row r="20" s="34" customFormat="true" ht="14.25" hidden="false" customHeight="false" outlineLevel="0" collapsed="false">
      <c r="B20" s="41" t="str">
        <f aca="false">IF(B21=Sol!C7,"CORRECTO",IF(B21=Sol!C8,"CORRECTO",IF(B21=Sol!C9,"CORRECTO",IF(B21=Sol!C10,"CORRECTO","FALSO"))))</f>
        <v>FALSO</v>
      </c>
      <c r="C20" s="42"/>
      <c r="D20" s="41" t="str">
        <f aca="false">IF(D21=Sol!E7,"CORRECTO",IF(D21=Sol!E8,"CORRECTO","FALSO"))</f>
        <v>FALSO</v>
      </c>
      <c r="E20" s="42"/>
      <c r="F20" s="41" t="str">
        <f aca="false">IF(F21=Sol!G7,"CORRECTO","FALSO")</f>
        <v>FALSO</v>
      </c>
      <c r="G20" s="41"/>
      <c r="H20" s="41"/>
    </row>
    <row r="21" customFormat="false" ht="14.25" hidden="false" customHeight="false" outlineLevel="0" collapsed="false">
      <c r="B21" s="43"/>
      <c r="C21" s="39"/>
      <c r="D21" s="43"/>
      <c r="E21" s="39"/>
      <c r="F21" s="43"/>
      <c r="G21" s="43"/>
      <c r="H21" s="43"/>
    </row>
    <row r="22" customFormat="false" ht="13.5" hidden="false" customHeight="false" outlineLevel="0" collapsed="false">
      <c r="B22" s="15"/>
      <c r="D22" s="15"/>
      <c r="F22" s="15"/>
    </row>
    <row r="23" s="34" customFormat="true" ht="13.5" hidden="false" customHeight="false" outlineLevel="0" collapsed="false">
      <c r="B23" s="35" t="n">
        <v>7</v>
      </c>
      <c r="C23" s="36"/>
      <c r="D23" s="35" t="n">
        <v>8</v>
      </c>
      <c r="E23" s="36"/>
      <c r="F23" s="37" t="n">
        <v>9</v>
      </c>
      <c r="G23" s="37"/>
      <c r="H23" s="37"/>
    </row>
    <row r="24" customFormat="false" ht="41.25" hidden="false" customHeight="true" outlineLevel="0" collapsed="false">
      <c r="B24" s="38" t="str">
        <f aca="false">IF(B25="CORRECTO","1","0")</f>
        <v>0</v>
      </c>
      <c r="C24" s="39"/>
      <c r="D24" s="38" t="str">
        <f aca="false">IF(D25="CORRECTO","1","0")</f>
        <v>0</v>
      </c>
      <c r="E24" s="39"/>
      <c r="F24" s="40" t="str">
        <f aca="false">IF(F25="CORRECTO","1","0")</f>
        <v>0</v>
      </c>
      <c r="G24" s="40"/>
      <c r="H24" s="40"/>
    </row>
    <row r="25" s="34" customFormat="true" ht="14.25" hidden="false" customHeight="false" outlineLevel="0" collapsed="false">
      <c r="B25" s="41" t="str">
        <f aca="false">IF(B26=Sol!C12,"CORRECTO",IF(B26=Sol!C13,"CORRECTO","FALSO"))</f>
        <v>FALSO</v>
      </c>
      <c r="C25" s="42"/>
      <c r="D25" s="41" t="str">
        <f aca="false">IF(D26=Sol!E12,"CORRECTO",IF(D26=Sol!E13,"CORRECTO",IF(D26=Sol!E14,"CORRECTO","FALSO")))</f>
        <v>FALSO</v>
      </c>
      <c r="E25" s="42"/>
      <c r="F25" s="41" t="str">
        <f aca="false">IF(F26=Sol!G12,"CORRECTO",IF(F26=Sol!G13,"CORRECTO","FALSO"))</f>
        <v>FALSO</v>
      </c>
      <c r="G25" s="41"/>
      <c r="H25" s="41"/>
      <c r="K25" s="45"/>
    </row>
    <row r="26" customFormat="false" ht="14.25" hidden="false" customHeight="false" outlineLevel="0" collapsed="false">
      <c r="B26" s="43"/>
      <c r="C26" s="39"/>
      <c r="D26" s="43"/>
      <c r="E26" s="39"/>
      <c r="F26" s="43"/>
      <c r="G26" s="43"/>
      <c r="H26" s="43"/>
    </row>
    <row r="27" customFormat="false" ht="13.5" hidden="false" customHeight="false" outlineLevel="0" collapsed="false"/>
    <row r="28" s="34" customFormat="true" ht="13.5" hidden="false" customHeight="false" outlineLevel="0" collapsed="false">
      <c r="B28" s="35" t="n">
        <v>10</v>
      </c>
      <c r="C28" s="36"/>
      <c r="D28" s="35" t="n">
        <v>11</v>
      </c>
      <c r="E28" s="36"/>
      <c r="F28" s="37" t="n">
        <v>12</v>
      </c>
      <c r="G28" s="37"/>
      <c r="H28" s="37"/>
    </row>
    <row r="29" customFormat="false" ht="41.25" hidden="false" customHeight="true" outlineLevel="0" collapsed="false">
      <c r="B29" s="38" t="str">
        <f aca="false">IF(B30="CORRECTO","1","0")</f>
        <v>0</v>
      </c>
      <c r="C29" s="39"/>
      <c r="D29" s="38" t="str">
        <f aca="false">IF(D30="CORRECTO","1","0")</f>
        <v>0</v>
      </c>
      <c r="E29" s="39"/>
      <c r="F29" s="40" t="str">
        <f aca="false">IF(F30="CORRECTO","1","0")</f>
        <v>0</v>
      </c>
      <c r="G29" s="40"/>
      <c r="H29" s="40"/>
    </row>
    <row r="30" s="34" customFormat="true" ht="14.25" hidden="false" customHeight="false" outlineLevel="0" collapsed="false">
      <c r="B30" s="41" t="str">
        <f aca="false">IF(B31=Sol!C17,"CORRECTO","FALSO")</f>
        <v>FALSO</v>
      </c>
      <c r="C30" s="42"/>
      <c r="D30" s="41" t="str">
        <f aca="false">IF(D31=Sol!E17,"CORRECTO",IF(D31=Sol!E18,"CORRECTO","FALSO"))</f>
        <v>FALSO</v>
      </c>
      <c r="E30" s="42"/>
      <c r="F30" s="41" t="str">
        <f aca="false">IF(F31=Sol!G17,"CORRECTO","FALSO")</f>
        <v>FALSO</v>
      </c>
      <c r="G30" s="41"/>
      <c r="H30" s="41"/>
    </row>
    <row r="31" customFormat="false" ht="14.25" hidden="false" customHeight="false" outlineLevel="0" collapsed="false">
      <c r="B31" s="43"/>
      <c r="C31" s="39"/>
      <c r="D31" s="43"/>
      <c r="E31" s="39"/>
      <c r="F31" s="43"/>
      <c r="G31" s="43"/>
      <c r="H31" s="43"/>
    </row>
    <row r="32" customFormat="false" ht="13.5" hidden="false" customHeight="false" outlineLevel="0" collapsed="false">
      <c r="B32" s="15"/>
      <c r="D32" s="15"/>
      <c r="F32" s="15"/>
    </row>
    <row r="33" s="34" customFormat="true" ht="13.5" hidden="false" customHeight="false" outlineLevel="0" collapsed="false">
      <c r="B33" s="35" t="n">
        <v>13</v>
      </c>
      <c r="C33" s="36"/>
      <c r="D33" s="35" t="n">
        <v>14</v>
      </c>
      <c r="E33" s="36"/>
      <c r="F33" s="37" t="n">
        <v>15</v>
      </c>
      <c r="G33" s="37"/>
      <c r="H33" s="37"/>
    </row>
    <row r="34" customFormat="false" ht="41.25" hidden="false" customHeight="true" outlineLevel="0" collapsed="false">
      <c r="B34" s="46" t="str">
        <f aca="false">IF(B35="CORRECTO","1","0")</f>
        <v>0</v>
      </c>
      <c r="C34" s="39"/>
      <c r="D34" s="46" t="str">
        <f aca="false">IF(D35="CORRECTO","1","0")</f>
        <v>0</v>
      </c>
      <c r="E34" s="39"/>
      <c r="F34" s="44" t="str">
        <f aca="false">IF(F35="CORRECTO","1","0")</f>
        <v>0</v>
      </c>
      <c r="G34" s="44"/>
      <c r="H34" s="44"/>
    </row>
    <row r="35" s="34" customFormat="true" ht="14.25" hidden="false" customHeight="false" outlineLevel="0" collapsed="false">
      <c r="B35" s="41" t="str">
        <f aca="false">IF(B36=Sol!C22,"CORRECTO",IF(B36=Sol!C23,"CORRECTO","FALSO"))</f>
        <v>FALSO</v>
      </c>
      <c r="C35" s="42"/>
      <c r="D35" s="41" t="str">
        <f aca="false">IF(D36=Sol!E22,"CORRECTO",IF(D36=Sol!E23,"CORRECTO","FALSO"))</f>
        <v>FALSO</v>
      </c>
      <c r="E35" s="42"/>
      <c r="F35" s="41" t="str">
        <f aca="false">IF(F36=Sol!G22,"CORRECTO","FALSO")</f>
        <v>FALSO</v>
      </c>
      <c r="G35" s="41"/>
      <c r="H35" s="41"/>
    </row>
    <row r="36" customFormat="false" ht="14.25" hidden="false" customHeight="false" outlineLevel="0" collapsed="false">
      <c r="B36" s="43"/>
      <c r="C36" s="39"/>
      <c r="D36" s="43"/>
      <c r="E36" s="39"/>
      <c r="F36" s="43"/>
      <c r="G36" s="43"/>
      <c r="H36" s="43"/>
    </row>
    <row r="37" customFormat="false" ht="13.5" hidden="false" customHeight="false" outlineLevel="0" collapsed="false">
      <c r="B37" s="15"/>
      <c r="D37" s="15"/>
      <c r="F37" s="15"/>
    </row>
    <row r="38" s="34" customFormat="true" ht="13.5" hidden="false" customHeight="false" outlineLevel="0" collapsed="false">
      <c r="B38" s="35" t="n">
        <v>16</v>
      </c>
      <c r="C38" s="36"/>
      <c r="D38" s="35" t="n">
        <v>17</v>
      </c>
      <c r="E38" s="36"/>
      <c r="F38" s="37" t="n">
        <v>18</v>
      </c>
      <c r="G38" s="37"/>
      <c r="H38" s="37"/>
    </row>
    <row r="39" customFormat="false" ht="41.25" hidden="false" customHeight="true" outlineLevel="0" collapsed="false">
      <c r="B39" s="46" t="str">
        <f aca="false">IF(B40="CORRECTO","1","0")</f>
        <v>0</v>
      </c>
      <c r="C39" s="39"/>
      <c r="D39" s="46" t="str">
        <f aca="false">IF(D40="CORRECTO","1","0")</f>
        <v>0</v>
      </c>
      <c r="E39" s="39"/>
      <c r="F39" s="44" t="str">
        <f aca="false">IF(F40="CORRECTO","1","0")</f>
        <v>0</v>
      </c>
      <c r="G39" s="44"/>
      <c r="H39" s="44"/>
    </row>
    <row r="40" s="34" customFormat="true" ht="14.25" hidden="false" customHeight="false" outlineLevel="0" collapsed="false">
      <c r="B40" s="41" t="str">
        <f aca="false">IF(B41=Sol!C27,"CORRECTO","FALSO")</f>
        <v>FALSO</v>
      </c>
      <c r="C40" s="42"/>
      <c r="D40" s="41" t="str">
        <f aca="false">IF(D41=Sol!E27,"CORRECTO","FALSO")</f>
        <v>FALSO</v>
      </c>
      <c r="E40" s="42"/>
      <c r="F40" s="41" t="str">
        <f aca="false">IF(F41=Sol!G27,"CORRECTO","FALSO")</f>
        <v>FALSO</v>
      </c>
      <c r="G40" s="41"/>
      <c r="H40" s="41"/>
    </row>
    <row r="41" customFormat="false" ht="14.25" hidden="false" customHeight="false" outlineLevel="0" collapsed="false">
      <c r="B41" s="43"/>
      <c r="C41" s="39"/>
      <c r="D41" s="43"/>
      <c r="E41" s="39"/>
      <c r="F41" s="43"/>
      <c r="G41" s="43"/>
      <c r="H41" s="43"/>
    </row>
    <row r="42" customFormat="false" ht="13.5" hidden="false" customHeight="false" outlineLevel="0" collapsed="false"/>
    <row r="43" s="34" customFormat="true" ht="13.5" hidden="false" customHeight="false" outlineLevel="0" collapsed="false">
      <c r="B43" s="35" t="n">
        <v>19</v>
      </c>
      <c r="C43" s="36"/>
      <c r="D43" s="35" t="n">
        <v>20</v>
      </c>
      <c r="E43" s="36"/>
      <c r="F43" s="37" t="n">
        <v>21</v>
      </c>
      <c r="G43" s="37"/>
      <c r="H43" s="37"/>
    </row>
    <row r="44" customFormat="false" ht="41.25" hidden="false" customHeight="true" outlineLevel="0" collapsed="false">
      <c r="B44" s="46" t="str">
        <f aca="false">IF(B45="CORRECTO","1","0")</f>
        <v>0</v>
      </c>
      <c r="C44" s="39"/>
      <c r="D44" s="46" t="str">
        <f aca="false">IF(D45="CORRECTO","1","0")</f>
        <v>0</v>
      </c>
      <c r="E44" s="39"/>
      <c r="F44" s="44" t="str">
        <f aca="false">IF(F45="CORRECTO","1","0")</f>
        <v>0</v>
      </c>
      <c r="G44" s="44"/>
      <c r="H44" s="44"/>
    </row>
    <row r="45" s="34" customFormat="true" ht="14.25" hidden="false" customHeight="false" outlineLevel="0" collapsed="false">
      <c r="B45" s="41" t="str">
        <f aca="false">IF(B46=Sol!C32,"CORRECTO",IF(B46=Sol!C33,"CORRECTO","FALSO"))</f>
        <v>FALSO</v>
      </c>
      <c r="C45" s="42"/>
      <c r="D45" s="41" t="str">
        <f aca="false">IF(D46=Sol!E32,"CORRECTO",IF(D46=Sol!E33,"CORRECTO","FALSO"))</f>
        <v>FALSO</v>
      </c>
      <c r="E45" s="42"/>
      <c r="F45" s="41" t="str">
        <f aca="false">IF(F46=Sol!G32,"CORRECTO","FALSO")</f>
        <v>FALSO</v>
      </c>
      <c r="G45" s="41"/>
      <c r="H45" s="41"/>
    </row>
    <row r="46" customFormat="false" ht="14.25" hidden="false" customHeight="false" outlineLevel="0" collapsed="false">
      <c r="B46" s="43"/>
      <c r="C46" s="39"/>
      <c r="D46" s="43"/>
      <c r="E46" s="39"/>
      <c r="F46" s="43"/>
      <c r="G46" s="43"/>
      <c r="H46" s="43"/>
    </row>
    <row r="47" customFormat="false" ht="13.5" hidden="false" customHeight="false" outlineLevel="0" collapsed="false"/>
    <row r="48" s="34" customFormat="true" ht="13.5" hidden="false" customHeight="false" outlineLevel="0" collapsed="false">
      <c r="B48" s="35" t="n">
        <v>22</v>
      </c>
      <c r="C48" s="36"/>
      <c r="D48" s="35" t="n">
        <v>23</v>
      </c>
      <c r="E48" s="36"/>
      <c r="F48" s="37" t="n">
        <v>24</v>
      </c>
      <c r="G48" s="37"/>
      <c r="H48" s="37"/>
    </row>
    <row r="49" customFormat="false" ht="41.25" hidden="false" customHeight="true" outlineLevel="0" collapsed="false">
      <c r="B49" s="46" t="str">
        <f aca="false">IF(B50="CORRECTO","1","0")</f>
        <v>0</v>
      </c>
      <c r="C49" s="39"/>
      <c r="D49" s="46" t="str">
        <f aca="false">IF(D50="CORRECTO","1","0")</f>
        <v>0</v>
      </c>
      <c r="E49" s="39"/>
      <c r="F49" s="44" t="str">
        <f aca="false">IF(F50="CORRECTO","1","0")</f>
        <v>0</v>
      </c>
      <c r="G49" s="44"/>
      <c r="H49" s="44"/>
    </row>
    <row r="50" s="34" customFormat="true" ht="14.25" hidden="false" customHeight="false" outlineLevel="0" collapsed="false">
      <c r="B50" s="41" t="str">
        <f aca="false">IF(B51=Sol!C37,"CORRECTO",IF(B51=Sol!C38,"CORRECTO","FALSO"))</f>
        <v>FALSO</v>
      </c>
      <c r="C50" s="42"/>
      <c r="D50" s="41" t="str">
        <f aca="false">IF(D51=Sol!E37,"CORRECTO","FALSO")</f>
        <v>FALSO</v>
      </c>
      <c r="E50" s="42"/>
      <c r="F50" s="41" t="str">
        <f aca="false">IF(F51=Sol!G37,"CORRECTO",IF(F51=Sol!G38,"CORRECTO","FALSO"))</f>
        <v>FALSO</v>
      </c>
      <c r="G50" s="41"/>
      <c r="H50" s="41"/>
    </row>
    <row r="51" customFormat="false" ht="14.25" hidden="false" customHeight="false" outlineLevel="0" collapsed="false">
      <c r="B51" s="43"/>
      <c r="C51" s="39"/>
      <c r="D51" s="43"/>
      <c r="E51" s="39"/>
      <c r="F51" s="43"/>
      <c r="G51" s="43"/>
      <c r="H51" s="43"/>
    </row>
    <row r="52" customFormat="false" ht="13.5" hidden="false" customHeight="false" outlineLevel="0" collapsed="false">
      <c r="B52" s="15"/>
      <c r="D52" s="15"/>
      <c r="F52" s="15"/>
    </row>
    <row r="53" s="34" customFormat="true" ht="13.5" hidden="false" customHeight="false" outlineLevel="0" collapsed="false">
      <c r="B53" s="35" t="n">
        <v>25</v>
      </c>
      <c r="C53" s="36"/>
      <c r="D53" s="35" t="n">
        <v>26</v>
      </c>
      <c r="E53" s="36"/>
      <c r="F53" s="37" t="n">
        <v>27</v>
      </c>
      <c r="G53" s="37"/>
      <c r="H53" s="37"/>
    </row>
    <row r="54" customFormat="false" ht="41.25" hidden="false" customHeight="true" outlineLevel="0" collapsed="false">
      <c r="B54" s="46" t="str">
        <f aca="false">IF(B55="CORRECTO","1","0")</f>
        <v>0</v>
      </c>
      <c r="C54" s="39"/>
      <c r="D54" s="46" t="str">
        <f aca="false">IF(D55="CORRECTO","1","0")</f>
        <v>0</v>
      </c>
      <c r="E54" s="39"/>
      <c r="F54" s="44" t="str">
        <f aca="false">IF(F55="CORRECTO","1","0")</f>
        <v>0</v>
      </c>
      <c r="G54" s="44"/>
      <c r="H54" s="44"/>
    </row>
    <row r="55" s="34" customFormat="true" ht="14.25" hidden="false" customHeight="false" outlineLevel="0" collapsed="false">
      <c r="B55" s="41" t="str">
        <f aca="false">IF(B56=Sol!C42,"CORRECTO",IF(B56=Sol!C43,"CORRECTO","FALSO"))</f>
        <v>FALSO</v>
      </c>
      <c r="C55" s="42"/>
      <c r="D55" s="41" t="str">
        <f aca="false">IF(D56=Sol!E42,"CORRECTO","FALSO")</f>
        <v>FALSO</v>
      </c>
      <c r="E55" s="42"/>
      <c r="F55" s="41" t="str">
        <f aca="false">IF(F56=Sol!G42,"CORRECTO","FALSO")</f>
        <v>FALSO</v>
      </c>
      <c r="G55" s="41"/>
      <c r="H55" s="41"/>
    </row>
    <row r="56" customFormat="false" ht="14.25" hidden="false" customHeight="false" outlineLevel="0" collapsed="false">
      <c r="B56" s="43"/>
      <c r="C56" s="39"/>
      <c r="D56" s="43"/>
      <c r="E56" s="39"/>
      <c r="F56" s="43"/>
      <c r="G56" s="43"/>
      <c r="H56" s="43"/>
    </row>
    <row r="57" customFormat="false" ht="13.5" hidden="false" customHeight="false" outlineLevel="0" collapsed="false"/>
    <row r="58" s="34" customFormat="true" ht="13.5" hidden="false" customHeight="false" outlineLevel="0" collapsed="false">
      <c r="B58" s="35" t="n">
        <v>28</v>
      </c>
      <c r="C58" s="36"/>
      <c r="D58" s="35" t="n">
        <v>29</v>
      </c>
      <c r="E58" s="36"/>
      <c r="F58" s="37" t="n">
        <v>30</v>
      </c>
      <c r="G58" s="37"/>
      <c r="H58" s="37"/>
    </row>
    <row r="59" customFormat="false" ht="41.25" hidden="false" customHeight="true" outlineLevel="0" collapsed="false">
      <c r="B59" s="46" t="str">
        <f aca="false">IF(B60="CORRECTO","1","0")</f>
        <v>0</v>
      </c>
      <c r="C59" s="39"/>
      <c r="D59" s="46" t="str">
        <f aca="false">IF(D60="CORRECTO","1","0")</f>
        <v>0</v>
      </c>
      <c r="E59" s="39"/>
      <c r="F59" s="44" t="str">
        <f aca="false">IF(F60="CORRECTO","1","0")</f>
        <v>0</v>
      </c>
      <c r="G59" s="44"/>
      <c r="H59" s="44"/>
    </row>
    <row r="60" s="34" customFormat="true" ht="14.25" hidden="false" customHeight="false" outlineLevel="0" collapsed="false">
      <c r="B60" s="41" t="str">
        <f aca="false">IF(B61=Sol!C47,"CORRECTO","FALSO")</f>
        <v>FALSO</v>
      </c>
      <c r="C60" s="42"/>
      <c r="D60" s="41" t="str">
        <f aca="false">IF(D61=Sol!E47,"CORRECTO",IF(D61=Sol!E48,"CORRECTO","FALSO"))</f>
        <v>FALSO</v>
      </c>
      <c r="E60" s="42"/>
      <c r="F60" s="41" t="str">
        <f aca="false">IF(F61=Sol!G47,"CORRECTO",IF(F61=Sol!G48,"CORRECTO",IF(F61=Sol!G49,"CORRECTO",IF(F61=Sol!G50,"CORRECTO",IF(F61=Sol!G51,"CORRECTO","FALSO")))))</f>
        <v>FALSO</v>
      </c>
      <c r="G60" s="41"/>
      <c r="H60" s="41"/>
    </row>
    <row r="61" customFormat="false" ht="14.25" hidden="false" customHeight="false" outlineLevel="0" collapsed="false">
      <c r="B61" s="43"/>
      <c r="C61" s="39"/>
      <c r="D61" s="43"/>
      <c r="E61" s="39"/>
      <c r="F61" s="43"/>
      <c r="G61" s="43"/>
      <c r="H61" s="43"/>
    </row>
    <row r="62" customFormat="false" ht="13.5" hidden="false" customHeight="false" outlineLevel="0" collapsed="false"/>
    <row r="63" s="34" customFormat="true" ht="13.5" hidden="false" customHeight="false" outlineLevel="0" collapsed="false">
      <c r="B63" s="35" t="n">
        <v>31</v>
      </c>
      <c r="C63" s="36"/>
      <c r="D63" s="35" t="n">
        <v>32</v>
      </c>
      <c r="E63" s="36"/>
      <c r="F63" s="37" t="n">
        <v>33</v>
      </c>
      <c r="G63" s="37"/>
      <c r="H63" s="37"/>
    </row>
    <row r="64" customFormat="false" ht="41.25" hidden="false" customHeight="true" outlineLevel="0" collapsed="false">
      <c r="B64" s="46" t="str">
        <f aca="false">IF(B65="CORRECTO","1","0")</f>
        <v>0</v>
      </c>
      <c r="C64" s="39"/>
      <c r="D64" s="46" t="str">
        <f aca="false">IF(D65="CORRECTO","1","0")</f>
        <v>0</v>
      </c>
      <c r="E64" s="39"/>
      <c r="F64" s="44" t="str">
        <f aca="false">IF(F65="CORRECTO","1","0")</f>
        <v>0</v>
      </c>
      <c r="G64" s="44"/>
      <c r="H64" s="44"/>
    </row>
    <row r="65" s="34" customFormat="true" ht="14.25" hidden="false" customHeight="false" outlineLevel="0" collapsed="false">
      <c r="B65" s="41" t="str">
        <f aca="false">IF(B66=Sol!C52,"CORRECTO",IF(B66=Sol!C53,"CORRECTO","FALSO"))</f>
        <v>FALSO</v>
      </c>
      <c r="C65" s="42"/>
      <c r="D65" s="41" t="str">
        <f aca="false">IF(D66=Sol!E52,"CORRECTO",IF(D66=Sol!E53,"CORRECTO","FALSO"))</f>
        <v>FALSO</v>
      </c>
      <c r="E65" s="42"/>
      <c r="F65" s="41" t="str">
        <f aca="false">IF(F66=Sol!G52,"CORRECTO","FALSO")</f>
        <v>FALSO</v>
      </c>
      <c r="G65" s="41"/>
      <c r="H65" s="41"/>
    </row>
    <row r="66" customFormat="false" ht="14.25" hidden="false" customHeight="false" outlineLevel="0" collapsed="false">
      <c r="B66" s="43"/>
      <c r="C66" s="39"/>
      <c r="D66" s="43"/>
      <c r="E66" s="39"/>
      <c r="F66" s="43"/>
      <c r="G66" s="43"/>
      <c r="H66" s="43"/>
    </row>
    <row r="67" customFormat="false" ht="13.5" hidden="false" customHeight="false" outlineLevel="0" collapsed="false"/>
    <row r="68" s="34" customFormat="true" ht="13.5" hidden="false" customHeight="false" outlineLevel="0" collapsed="false">
      <c r="B68" s="35" t="n">
        <v>34</v>
      </c>
      <c r="C68" s="36"/>
      <c r="D68" s="35" t="n">
        <v>35</v>
      </c>
      <c r="E68" s="36"/>
      <c r="F68" s="37" t="n">
        <v>36</v>
      </c>
      <c r="G68" s="37"/>
      <c r="H68" s="37"/>
    </row>
    <row r="69" customFormat="false" ht="41.25" hidden="false" customHeight="true" outlineLevel="0" collapsed="false">
      <c r="B69" s="46" t="str">
        <f aca="false">IF(B70="CORRECTO","1","0")</f>
        <v>0</v>
      </c>
      <c r="C69" s="39"/>
      <c r="D69" s="46" t="str">
        <f aca="false">IF(D70="CORRECTO","1","0")</f>
        <v>0</v>
      </c>
      <c r="E69" s="39"/>
      <c r="F69" s="44" t="str">
        <f aca="false">IF(F70="CORRECTO","1","0")</f>
        <v>0</v>
      </c>
      <c r="G69" s="44"/>
      <c r="H69" s="44"/>
    </row>
    <row r="70" s="34" customFormat="true" ht="14.25" hidden="false" customHeight="false" outlineLevel="0" collapsed="false">
      <c r="B70" s="41" t="str">
        <f aca="false">IF(B71=Sol!C57,"CORRECTO",IF(B71=Sol!C58,"CORRECTO",IF(B71=Sol!C59,"CORRECTO","FALSO")))</f>
        <v>FALSO</v>
      </c>
      <c r="C70" s="42"/>
      <c r="D70" s="41" t="str">
        <f aca="false">IF(D71=Sol!E57,"CORRECTO","FALSO")</f>
        <v>FALSO</v>
      </c>
      <c r="E70" s="42"/>
      <c r="F70" s="41" t="str">
        <f aca="false">IF(F71=Sol!G57,"CORRECTO","FALSO")</f>
        <v>FALSO</v>
      </c>
      <c r="G70" s="41"/>
      <c r="H70" s="41"/>
    </row>
    <row r="71" customFormat="false" ht="14.25" hidden="false" customHeight="false" outlineLevel="0" collapsed="false">
      <c r="B71" s="43"/>
      <c r="C71" s="39"/>
      <c r="D71" s="43"/>
      <c r="E71" s="39"/>
      <c r="F71" s="43"/>
      <c r="G71" s="43"/>
      <c r="H71" s="43"/>
    </row>
    <row r="72" customFormat="false" ht="13.5" hidden="false" customHeight="false" outlineLevel="0" collapsed="false"/>
    <row r="73" s="34" customFormat="true" ht="13.5" hidden="false" customHeight="false" outlineLevel="0" collapsed="false">
      <c r="B73" s="35" t="n">
        <v>37</v>
      </c>
      <c r="C73" s="36"/>
      <c r="D73" s="35" t="n">
        <v>38</v>
      </c>
      <c r="E73" s="36"/>
      <c r="F73" s="37" t="n">
        <v>39</v>
      </c>
      <c r="G73" s="37"/>
      <c r="H73" s="37"/>
    </row>
    <row r="74" customFormat="false" ht="41.25" hidden="false" customHeight="true" outlineLevel="0" collapsed="false">
      <c r="B74" s="46" t="str">
        <f aca="false">IF(B75="CORRECTO","1","0")</f>
        <v>0</v>
      </c>
      <c r="C74" s="39"/>
      <c r="D74" s="46" t="str">
        <f aca="false">IF(D75="CORRECTO","1","0")</f>
        <v>0</v>
      </c>
      <c r="E74" s="39"/>
      <c r="F74" s="44" t="str">
        <f aca="false">IF(F75="CORRECTO","1","0")</f>
        <v>0</v>
      </c>
      <c r="G74" s="44"/>
      <c r="H74" s="44"/>
    </row>
    <row r="75" s="34" customFormat="true" ht="14.25" hidden="false" customHeight="false" outlineLevel="0" collapsed="false">
      <c r="B75" s="41" t="str">
        <f aca="false">IF(B76=Sol!C62,"CORRECTO","FALSO")</f>
        <v>FALSO</v>
      </c>
      <c r="C75" s="42"/>
      <c r="D75" s="41" t="str">
        <f aca="false">IF(D76=Sol!E62,"CORRECTO","FALSO")</f>
        <v>FALSO</v>
      </c>
      <c r="E75" s="42"/>
      <c r="F75" s="41" t="str">
        <f aca="false">IF(F76=Sol!G62,"CORRECTO",IF(F76=Sol!G63,"CORRECTO","FALSO"))</f>
        <v>FALSO</v>
      </c>
      <c r="G75" s="41"/>
      <c r="H75" s="41"/>
    </row>
    <row r="76" customFormat="false" ht="14.25" hidden="false" customHeight="false" outlineLevel="0" collapsed="false">
      <c r="B76" s="43"/>
      <c r="C76" s="39"/>
      <c r="D76" s="43"/>
      <c r="E76" s="39"/>
      <c r="F76" s="43"/>
      <c r="G76" s="43"/>
      <c r="H76" s="43"/>
    </row>
    <row r="77" customFormat="false" ht="13.5" hidden="false" customHeight="false" outlineLevel="0" collapsed="false">
      <c r="B77" s="15"/>
      <c r="D77" s="15"/>
      <c r="F77" s="15"/>
    </row>
    <row r="78" s="34" customFormat="true" ht="13.5" hidden="false" customHeight="false" outlineLevel="0" collapsed="false">
      <c r="B78" s="35" t="n">
        <v>40</v>
      </c>
      <c r="C78" s="36"/>
      <c r="D78" s="35" t="n">
        <v>41</v>
      </c>
      <c r="E78" s="36"/>
      <c r="F78" s="37" t="n">
        <v>42</v>
      </c>
      <c r="G78" s="37"/>
      <c r="H78" s="37"/>
    </row>
    <row r="79" customFormat="false" ht="41.25" hidden="false" customHeight="true" outlineLevel="0" collapsed="false">
      <c r="B79" s="46" t="str">
        <f aca="false">IF(B80="CORRECTO","1","0")</f>
        <v>0</v>
      </c>
      <c r="C79" s="39"/>
      <c r="D79" s="46" t="str">
        <f aca="false">IF(D80="CORRECTO","1","0")</f>
        <v>0</v>
      </c>
      <c r="E79" s="39"/>
      <c r="F79" s="44" t="str">
        <f aca="false">IF(F80="CORRECTO","1","0")</f>
        <v>0</v>
      </c>
      <c r="G79" s="44"/>
      <c r="H79" s="44"/>
    </row>
    <row r="80" s="34" customFormat="true" ht="14.25" hidden="false" customHeight="false" outlineLevel="0" collapsed="false">
      <c r="B80" s="41" t="str">
        <f aca="false">IF(B81=Sol!C67,"CORRECTO","FALSO")</f>
        <v>FALSO</v>
      </c>
      <c r="C80" s="42"/>
      <c r="D80" s="41" t="str">
        <f aca="false">IF(D81=Sol!E67,"CORRECTO","FALSO")</f>
        <v>FALSO</v>
      </c>
      <c r="E80" s="42"/>
      <c r="F80" s="41" t="str">
        <f aca="false">IF(F81=Sol!G67,"CORRECTO",IF(F81=Sol!G68,"CORRECTO",IF(F81=Sol!G69,"CORRECTO","FALSO")))</f>
        <v>FALSO</v>
      </c>
      <c r="G80" s="41"/>
      <c r="H80" s="41"/>
    </row>
    <row r="81" customFormat="false" ht="14.25" hidden="false" customHeight="false" outlineLevel="0" collapsed="false">
      <c r="B81" s="43"/>
      <c r="C81" s="39"/>
      <c r="D81" s="43"/>
      <c r="E81" s="39"/>
      <c r="F81" s="43"/>
      <c r="G81" s="43"/>
      <c r="H81" s="43"/>
    </row>
    <row r="82" customFormat="false" ht="13.5" hidden="false" customHeight="false" outlineLevel="0" collapsed="false"/>
    <row r="83" s="34" customFormat="true" ht="13.5" hidden="false" customHeight="false" outlineLevel="0" collapsed="false">
      <c r="B83" s="35" t="n">
        <v>43</v>
      </c>
      <c r="C83" s="36"/>
      <c r="D83" s="35" t="n">
        <v>44</v>
      </c>
      <c r="E83" s="36"/>
      <c r="F83" s="37" t="n">
        <v>45</v>
      </c>
      <c r="G83" s="37"/>
      <c r="H83" s="37"/>
    </row>
    <row r="84" customFormat="false" ht="41.25" hidden="false" customHeight="true" outlineLevel="0" collapsed="false">
      <c r="B84" s="46" t="str">
        <f aca="false">IF(B85="CORRECTO","1","0")</f>
        <v>0</v>
      </c>
      <c r="C84" s="39"/>
      <c r="D84" s="46" t="str">
        <f aca="false">IF(D85="CORRECTO","1","0")</f>
        <v>0</v>
      </c>
      <c r="E84" s="39"/>
      <c r="F84" s="44" t="str">
        <f aca="false">IF(F85="CORRECTO","1","0")</f>
        <v>0</v>
      </c>
      <c r="G84" s="44"/>
      <c r="H84" s="44"/>
    </row>
    <row r="85" s="34" customFormat="true" ht="14.25" hidden="false" customHeight="false" outlineLevel="0" collapsed="false">
      <c r="B85" s="41" t="str">
        <f aca="false">IF(B86=Sol!C72,"CORRECTO","FALSO")</f>
        <v>FALSO</v>
      </c>
      <c r="C85" s="42"/>
      <c r="D85" s="41" t="str">
        <f aca="false">IF(D86=Sol!E72,"CORRECTO","FALSO")</f>
        <v>FALSO</v>
      </c>
      <c r="E85" s="42"/>
      <c r="F85" s="41" t="str">
        <f aca="false">IF(F86=Sol!G72,"CORRECTO",IF(F86=Sol!G73,"CORRECTO","FALSO"))</f>
        <v>FALSO</v>
      </c>
      <c r="G85" s="41"/>
      <c r="H85" s="41"/>
    </row>
    <row r="86" customFormat="false" ht="14.25" hidden="false" customHeight="false" outlineLevel="0" collapsed="false">
      <c r="B86" s="43"/>
      <c r="C86" s="39"/>
      <c r="D86" s="43"/>
      <c r="E86" s="39"/>
      <c r="F86" s="43"/>
      <c r="G86" s="43"/>
      <c r="H86" s="43"/>
    </row>
    <row r="87" customFormat="false" ht="13.5" hidden="false" customHeight="false" outlineLevel="0" collapsed="false"/>
    <row r="88" s="34" customFormat="true" ht="13.5" hidden="false" customHeight="false" outlineLevel="0" collapsed="false">
      <c r="B88" s="35" t="n">
        <v>46</v>
      </c>
      <c r="C88" s="36"/>
      <c r="D88" s="35" t="n">
        <v>47</v>
      </c>
      <c r="E88" s="36"/>
      <c r="F88" s="37" t="n">
        <v>48</v>
      </c>
      <c r="G88" s="37"/>
      <c r="H88" s="37"/>
    </row>
    <row r="89" customFormat="false" ht="41.25" hidden="false" customHeight="true" outlineLevel="0" collapsed="false">
      <c r="B89" s="46" t="str">
        <f aca="false">IF(B90="CORRECTO","1","0")</f>
        <v>0</v>
      </c>
      <c r="C89" s="39"/>
      <c r="D89" s="46" t="str">
        <f aca="false">IF(D90="CORRECTO","1","0")</f>
        <v>0</v>
      </c>
      <c r="E89" s="39"/>
      <c r="F89" s="44" t="str">
        <f aca="false">IF(F90="CORRECTO","1","0")</f>
        <v>0</v>
      </c>
      <c r="G89" s="44"/>
      <c r="H89" s="44"/>
    </row>
    <row r="90" s="34" customFormat="true" ht="14.25" hidden="false" customHeight="false" outlineLevel="0" collapsed="false">
      <c r="B90" s="41" t="str">
        <f aca="false">IF(B91=Sol!C77,"CORRECTO","FALSO")</f>
        <v>FALSO</v>
      </c>
      <c r="C90" s="42"/>
      <c r="D90" s="41" t="str">
        <f aca="false">IF(D91=Sol!E77,"CORRECTO","FALSO")</f>
        <v>FALSO</v>
      </c>
      <c r="E90" s="42"/>
      <c r="F90" s="41" t="str">
        <f aca="false">IF(F91=Sol!G77,"CORRECTO","FALSO")</f>
        <v>FALSO</v>
      </c>
      <c r="G90" s="41"/>
      <c r="H90" s="41"/>
    </row>
    <row r="91" customFormat="false" ht="14.25" hidden="false" customHeight="false" outlineLevel="0" collapsed="false">
      <c r="B91" s="43"/>
      <c r="C91" s="39"/>
      <c r="D91" s="43"/>
      <c r="E91" s="39"/>
      <c r="F91" s="43"/>
      <c r="G91" s="43"/>
      <c r="H91" s="43"/>
    </row>
    <row r="92" customFormat="false" ht="13.5" hidden="false" customHeight="false" outlineLevel="0" collapsed="false"/>
    <row r="93" s="34" customFormat="true" ht="13.5" hidden="false" customHeight="false" outlineLevel="0" collapsed="false">
      <c r="B93" s="35" t="n">
        <v>49</v>
      </c>
      <c r="C93" s="36"/>
      <c r="D93" s="35" t="n">
        <v>50</v>
      </c>
      <c r="E93" s="36"/>
      <c r="F93" s="37" t="n">
        <v>51</v>
      </c>
      <c r="G93" s="37"/>
      <c r="H93" s="37"/>
    </row>
    <row r="94" customFormat="false" ht="41.25" hidden="false" customHeight="true" outlineLevel="0" collapsed="false">
      <c r="B94" s="46" t="str">
        <f aca="false">IF(B95="CORRECTO","1","0")</f>
        <v>0</v>
      </c>
      <c r="C94" s="39"/>
      <c r="D94" s="46" t="str">
        <f aca="false">IF(D95="CORRECTO","1","0")</f>
        <v>0</v>
      </c>
      <c r="E94" s="39"/>
      <c r="F94" s="44" t="str">
        <f aca="false">IF(F95="CORRECTO","1","0")</f>
        <v>0</v>
      </c>
      <c r="G94" s="44"/>
      <c r="H94" s="44"/>
    </row>
    <row r="95" s="34" customFormat="true" ht="14.25" hidden="false" customHeight="false" outlineLevel="0" collapsed="false">
      <c r="B95" s="41" t="str">
        <f aca="false">IF(B96=Sol!C82,"CORRECTO",IF(B96=Sol!C83,"CORRECTO",IF(B96=Sol!C84,"CORRECTO","FALSO")))</f>
        <v>FALSO</v>
      </c>
      <c r="C95" s="42"/>
      <c r="D95" s="41" t="str">
        <f aca="false">IF(D96=Sol!E82,"CORRECTO",IF(D96=Sol!E83,"CORRECTO","FALSO"))</f>
        <v>FALSO</v>
      </c>
      <c r="E95" s="42"/>
      <c r="F95" s="41" t="str">
        <f aca="false">IF(F96=Sol!G82,"CORRECTO","FALSO")</f>
        <v>FALSO</v>
      </c>
      <c r="G95" s="41"/>
      <c r="H95" s="41"/>
    </row>
    <row r="96" customFormat="false" ht="14.25" hidden="false" customHeight="false" outlineLevel="0" collapsed="false">
      <c r="B96" s="43"/>
      <c r="C96" s="39"/>
      <c r="D96" s="43"/>
      <c r="E96" s="39"/>
      <c r="F96" s="43"/>
      <c r="G96" s="43"/>
      <c r="H96" s="43"/>
    </row>
    <row r="97" customFormat="false" ht="13.5" hidden="false" customHeight="false" outlineLevel="0" collapsed="false"/>
    <row r="98" s="34" customFormat="true" ht="13.5" hidden="false" customHeight="false" outlineLevel="0" collapsed="false">
      <c r="B98" s="35" t="n">
        <v>52</v>
      </c>
      <c r="C98" s="36"/>
      <c r="D98" s="35" t="n">
        <v>53</v>
      </c>
      <c r="E98" s="36"/>
      <c r="F98" s="37" t="n">
        <v>54</v>
      </c>
      <c r="G98" s="37"/>
      <c r="H98" s="37"/>
    </row>
    <row r="99" customFormat="false" ht="41.25" hidden="false" customHeight="true" outlineLevel="0" collapsed="false">
      <c r="B99" s="46" t="str">
        <f aca="false">IF(B100="CORRECTO","1","0")</f>
        <v>0</v>
      </c>
      <c r="C99" s="39"/>
      <c r="D99" s="46" t="str">
        <f aca="false">IF(D100="CORRECTO","1","0")</f>
        <v>0</v>
      </c>
      <c r="E99" s="39"/>
      <c r="F99" s="44" t="str">
        <f aca="false">IF(F100="CORRECTO","1","0")</f>
        <v>0</v>
      </c>
      <c r="G99" s="44"/>
      <c r="H99" s="44"/>
    </row>
    <row r="100" s="34" customFormat="true" ht="14.25" hidden="false" customHeight="false" outlineLevel="0" collapsed="false">
      <c r="B100" s="41" t="str">
        <f aca="false">IF(B101=Sol!C87,"CORRECTO",IF(B101=Sol!C88,"CORRECTO","FALSO"))</f>
        <v>FALSO</v>
      </c>
      <c r="C100" s="42"/>
      <c r="D100" s="41" t="str">
        <f aca="false">IF(D101=Sol!E87,"CORRECTO",IF(D101=Sol!E88,"CORRECTO",IF(D101=Sol!E89,"CORRECTO",IF(D101=Sol!E90,"CORRECTO","FALSO"))))</f>
        <v>FALSO</v>
      </c>
      <c r="E100" s="42"/>
      <c r="F100" s="41" t="str">
        <f aca="false">IF(F101=Sol!G87,"CORRECTO",IF(F101=Sol!G88,"CORRECTO","FALSO"))</f>
        <v>FALSO</v>
      </c>
      <c r="G100" s="41"/>
      <c r="H100" s="41"/>
    </row>
    <row r="101" customFormat="false" ht="14.25" hidden="false" customHeight="false" outlineLevel="0" collapsed="false">
      <c r="B101" s="43"/>
      <c r="C101" s="39"/>
      <c r="D101" s="43"/>
      <c r="E101" s="39"/>
      <c r="F101" s="43"/>
      <c r="G101" s="43"/>
      <c r="H101" s="43"/>
    </row>
    <row r="102" customFormat="false" ht="13.5" hidden="false" customHeight="false" outlineLevel="0" collapsed="false">
      <c r="B102" s="15"/>
      <c r="D102" s="15"/>
      <c r="F102" s="15"/>
    </row>
    <row r="103" s="34" customFormat="true" ht="13.5" hidden="false" customHeight="false" outlineLevel="0" collapsed="false">
      <c r="B103" s="35" t="n">
        <v>55</v>
      </c>
      <c r="C103" s="36"/>
      <c r="D103" s="35" t="n">
        <v>56</v>
      </c>
      <c r="E103" s="36"/>
      <c r="F103" s="37" t="n">
        <v>57</v>
      </c>
      <c r="G103" s="37"/>
      <c r="H103" s="37"/>
    </row>
    <row r="104" customFormat="false" ht="41.25" hidden="false" customHeight="true" outlineLevel="0" collapsed="false">
      <c r="B104" s="46" t="str">
        <f aca="false">IF(B105="CORRECTO","1","0")</f>
        <v>0</v>
      </c>
      <c r="C104" s="39"/>
      <c r="D104" s="46" t="str">
        <f aca="false">IF(D105="CORRECTO","1","0")</f>
        <v>0</v>
      </c>
      <c r="E104" s="39"/>
      <c r="F104" s="44" t="str">
        <f aca="false">IF(F105="CORRECTO","1","0")</f>
        <v>0</v>
      </c>
      <c r="G104" s="44"/>
      <c r="H104" s="44"/>
    </row>
    <row r="105" s="34" customFormat="true" ht="14.25" hidden="false" customHeight="false" outlineLevel="0" collapsed="false">
      <c r="B105" s="41" t="str">
        <f aca="false">IF(B106=Sol!C92,"CORRECTO",IF(B106=Sol!C93,"CORRECTO","FALSO"))</f>
        <v>FALSO</v>
      </c>
      <c r="C105" s="42"/>
      <c r="D105" s="41" t="str">
        <f aca="false">IF(D106=Sol!E92,"CORRECTO","FALSO")</f>
        <v>FALSO</v>
      </c>
      <c r="E105" s="42"/>
      <c r="F105" s="41" t="str">
        <f aca="false">IF(F106=Sol!G92,"CORRECTO","FALSO")</f>
        <v>FALSO</v>
      </c>
      <c r="G105" s="41"/>
      <c r="H105" s="41"/>
    </row>
    <row r="106" customFormat="false" ht="14.25" hidden="false" customHeight="false" outlineLevel="0" collapsed="false">
      <c r="B106" s="43"/>
      <c r="C106" s="39"/>
      <c r="D106" s="43"/>
      <c r="E106" s="39"/>
      <c r="F106" s="43"/>
      <c r="G106" s="43"/>
      <c r="H106" s="43"/>
    </row>
    <row r="107" customFormat="false" ht="13.5" hidden="false" customHeight="false" outlineLevel="0" collapsed="false">
      <c r="B107" s="15"/>
      <c r="D107" s="15"/>
      <c r="F107" s="15"/>
    </row>
    <row r="108" s="34" customFormat="true" ht="13.5" hidden="false" customHeight="false" outlineLevel="0" collapsed="false">
      <c r="B108" s="35" t="n">
        <v>58</v>
      </c>
      <c r="C108" s="36"/>
      <c r="D108" s="35" t="n">
        <v>59</v>
      </c>
      <c r="E108" s="36"/>
      <c r="F108" s="37" t="n">
        <v>60</v>
      </c>
      <c r="G108" s="37"/>
      <c r="H108" s="37"/>
    </row>
    <row r="109" customFormat="false" ht="41.25" hidden="false" customHeight="true" outlineLevel="0" collapsed="false">
      <c r="B109" s="46" t="str">
        <f aca="false">IF(B110="CORRECTO","1","0")</f>
        <v>0</v>
      </c>
      <c r="C109" s="39"/>
      <c r="D109" s="46" t="str">
        <f aca="false">IF(D110="CORRECTO","1","0")</f>
        <v>0</v>
      </c>
      <c r="E109" s="39"/>
      <c r="F109" s="44" t="str">
        <f aca="false">IF(F110="CORRECTO","1","0")</f>
        <v>0</v>
      </c>
      <c r="G109" s="44"/>
      <c r="H109" s="44"/>
    </row>
    <row r="110" s="34" customFormat="true" ht="14.25" hidden="false" customHeight="false" outlineLevel="0" collapsed="false">
      <c r="B110" s="41" t="str">
        <f aca="false">IF(B111=Sol!C97,"CORRECTO",IF(B111=Sol!C98,"CORRECTO",IF(B111=Sol!C99,"CORRECTO","FALSO")))</f>
        <v>FALSO</v>
      </c>
      <c r="C110" s="42"/>
      <c r="D110" s="41" t="str">
        <f aca="false">IF(D111=Sol!E97,"CORRECTO","FALSO")</f>
        <v>FALSO</v>
      </c>
      <c r="E110" s="42"/>
      <c r="F110" s="41" t="str">
        <f aca="false">IF(F111=Sol!G97,"CORRECTO","FALSO")</f>
        <v>FALSO</v>
      </c>
      <c r="G110" s="41"/>
      <c r="H110" s="41"/>
    </row>
    <row r="111" customFormat="false" ht="14.25" hidden="false" customHeight="false" outlineLevel="0" collapsed="false">
      <c r="B111" s="43"/>
      <c r="C111" s="39"/>
      <c r="D111" s="43"/>
      <c r="E111" s="39"/>
      <c r="F111" s="43"/>
      <c r="G111" s="43"/>
      <c r="H111" s="43"/>
    </row>
    <row r="112" customFormat="false" ht="13.5" hidden="false" customHeight="false" outlineLevel="0" collapsed="false"/>
    <row r="113" s="34" customFormat="true" ht="13.5" hidden="false" customHeight="false" outlineLevel="0" collapsed="false">
      <c r="B113" s="35" t="n">
        <v>61</v>
      </c>
      <c r="C113" s="36"/>
      <c r="D113" s="35" t="n">
        <v>62</v>
      </c>
      <c r="E113" s="36"/>
      <c r="F113" s="37" t="n">
        <v>63</v>
      </c>
      <c r="G113" s="37"/>
      <c r="H113" s="37"/>
    </row>
    <row r="114" customFormat="false" ht="41.25" hidden="false" customHeight="true" outlineLevel="0" collapsed="false">
      <c r="B114" s="46" t="str">
        <f aca="false">IF(B115="CORRECTO","1","0")</f>
        <v>0</v>
      </c>
      <c r="C114" s="39"/>
      <c r="D114" s="46" t="str">
        <f aca="false">IF(D115="CORRECTO","1","0")</f>
        <v>0</v>
      </c>
      <c r="E114" s="39"/>
      <c r="F114" s="44" t="str">
        <f aca="false">IF(F115="CORRECTO","1","0")</f>
        <v>0</v>
      </c>
      <c r="G114" s="44"/>
      <c r="H114" s="44"/>
    </row>
    <row r="115" s="34" customFormat="true" ht="14.25" hidden="false" customHeight="false" outlineLevel="0" collapsed="false">
      <c r="B115" s="41" t="str">
        <f aca="false">IF(B116=Sol!C102,"CORRECTO",IF(B116=Sol!C103,"CORRECTO",IF(B116=Sol!C104,"CORRECTO",IF(B116=Sol!C105,"CORRECTO","FALSO"))))</f>
        <v>FALSO</v>
      </c>
      <c r="C115" s="42"/>
      <c r="D115" s="41" t="str">
        <f aca="false">IF(D116=Sol!E102,"CORRECTO","FALSO")</f>
        <v>FALSO</v>
      </c>
      <c r="E115" s="42"/>
      <c r="F115" s="41" t="str">
        <f aca="false">IF(F116=Sol!G102,"CORRECTO","FALSO")</f>
        <v>FALSO</v>
      </c>
      <c r="G115" s="41"/>
      <c r="H115" s="41"/>
    </row>
    <row r="116" customFormat="false" ht="14.25" hidden="false" customHeight="false" outlineLevel="0" collapsed="false">
      <c r="B116" s="43"/>
      <c r="C116" s="39"/>
      <c r="D116" s="43"/>
      <c r="E116" s="39"/>
      <c r="F116" s="43"/>
      <c r="G116" s="43"/>
      <c r="H116" s="43"/>
    </row>
    <row r="117" customFormat="false" ht="13.5" hidden="false" customHeight="false" outlineLevel="0" collapsed="false"/>
    <row r="118" s="34" customFormat="true" ht="13.5" hidden="false" customHeight="false" outlineLevel="0" collapsed="false">
      <c r="B118" s="35" t="n">
        <v>64</v>
      </c>
      <c r="C118" s="36"/>
      <c r="D118" s="35" t="n">
        <v>65</v>
      </c>
      <c r="E118" s="36"/>
      <c r="F118" s="37" t="n">
        <v>66</v>
      </c>
      <c r="G118" s="37"/>
      <c r="H118" s="37"/>
    </row>
    <row r="119" customFormat="false" ht="41.25" hidden="false" customHeight="true" outlineLevel="0" collapsed="false">
      <c r="B119" s="46" t="str">
        <f aca="false">IF(B120="CORRECTO","1","0")</f>
        <v>0</v>
      </c>
      <c r="C119" s="39"/>
      <c r="D119" s="46" t="str">
        <f aca="false">IF(D120="CORRECTO","1","0")</f>
        <v>0</v>
      </c>
      <c r="E119" s="39"/>
      <c r="F119" s="44" t="str">
        <f aca="false">IF(F120="CORRECTO","1","0")</f>
        <v>0</v>
      </c>
      <c r="G119" s="44"/>
      <c r="H119" s="44"/>
    </row>
    <row r="120" s="34" customFormat="true" ht="14.25" hidden="false" customHeight="false" outlineLevel="0" collapsed="false">
      <c r="B120" s="41" t="str">
        <f aca="false">IF(B121=Sol!C107,"CORRECTO","FALSO")</f>
        <v>FALSO</v>
      </c>
      <c r="C120" s="42"/>
      <c r="D120" s="41" t="str">
        <f aca="false">IF(D121=Sol!E107,"CORRECTO","FALSO")</f>
        <v>FALSO</v>
      </c>
      <c r="E120" s="42"/>
      <c r="F120" s="41" t="str">
        <f aca="false">IF(F121=Sol!G107,"CORRECTO","FALSO")</f>
        <v>FALSO</v>
      </c>
      <c r="G120" s="41"/>
      <c r="H120" s="41"/>
    </row>
    <row r="121" customFormat="false" ht="14.25" hidden="false" customHeight="false" outlineLevel="0" collapsed="false">
      <c r="B121" s="43"/>
      <c r="C121" s="39"/>
      <c r="D121" s="43"/>
      <c r="E121" s="39"/>
      <c r="F121" s="43"/>
      <c r="G121" s="43"/>
      <c r="H121" s="43"/>
    </row>
    <row r="122" customFormat="false" ht="13.5" hidden="false" customHeight="false" outlineLevel="0" collapsed="false">
      <c r="B122" s="15"/>
      <c r="D122" s="15"/>
      <c r="F122" s="15"/>
    </row>
    <row r="123" s="34" customFormat="true" ht="13.5" hidden="false" customHeight="false" outlineLevel="0" collapsed="false">
      <c r="B123" s="35" t="n">
        <v>67</v>
      </c>
      <c r="C123" s="36"/>
      <c r="D123" s="35" t="n">
        <v>68</v>
      </c>
      <c r="E123" s="36"/>
      <c r="F123" s="37" t="n">
        <v>69</v>
      </c>
      <c r="G123" s="37"/>
      <c r="H123" s="37"/>
    </row>
    <row r="124" customFormat="false" ht="41.25" hidden="false" customHeight="true" outlineLevel="0" collapsed="false">
      <c r="B124" s="46" t="str">
        <f aca="false">IF(B125="CORRECTO","1","0")</f>
        <v>0</v>
      </c>
      <c r="C124" s="39"/>
      <c r="D124" s="46" t="str">
        <f aca="false">IF(D125="CORRECTO","1","0")</f>
        <v>0</v>
      </c>
      <c r="E124" s="39"/>
      <c r="F124" s="44" t="str">
        <f aca="false">IF(F125="CORRECTO","1","0")</f>
        <v>0</v>
      </c>
      <c r="G124" s="44"/>
      <c r="H124" s="44"/>
    </row>
    <row r="125" s="34" customFormat="true" ht="14.25" hidden="false" customHeight="false" outlineLevel="0" collapsed="false">
      <c r="B125" s="41" t="str">
        <f aca="false">IF(B126=Sol!C112,"CORRECTO","FALSO")</f>
        <v>FALSO</v>
      </c>
      <c r="C125" s="42"/>
      <c r="D125" s="41" t="str">
        <f aca="false">IF(D126=Sol!E112,"CORRECTO",IF(D126=Sol!E113,"CORRECTO","FALSO"))</f>
        <v>FALSO</v>
      </c>
      <c r="E125" s="42"/>
      <c r="F125" s="41" t="str">
        <f aca="false">IF(F126=Sol!G112,"CORRECTO",IF(F126=Sol!G113,"CORRECTO",IF(F126=Sol!G114,"CORRECTO","FALSO")))</f>
        <v>FALSO</v>
      </c>
      <c r="G125" s="41"/>
      <c r="H125" s="41"/>
    </row>
    <row r="126" customFormat="false" ht="14.25" hidden="false" customHeight="false" outlineLevel="0" collapsed="false">
      <c r="B126" s="43"/>
      <c r="C126" s="39"/>
      <c r="D126" s="43"/>
      <c r="E126" s="39"/>
      <c r="F126" s="43"/>
      <c r="G126" s="43"/>
      <c r="H126" s="43"/>
    </row>
    <row r="127" customFormat="false" ht="13.5" hidden="false" customHeight="false" outlineLevel="0" collapsed="false"/>
    <row r="128" s="34" customFormat="true" ht="13.5" hidden="false" customHeight="false" outlineLevel="0" collapsed="false">
      <c r="B128" s="35" t="n">
        <v>70</v>
      </c>
      <c r="C128" s="36"/>
      <c r="D128" s="35" t="n">
        <v>71</v>
      </c>
      <c r="E128" s="36"/>
      <c r="F128" s="37" t="n">
        <v>72</v>
      </c>
      <c r="G128" s="37"/>
      <c r="H128" s="37"/>
    </row>
    <row r="129" customFormat="false" ht="41.25" hidden="false" customHeight="true" outlineLevel="0" collapsed="false">
      <c r="B129" s="46" t="str">
        <f aca="false">IF(B130="CORRECTO","1","0")</f>
        <v>0</v>
      </c>
      <c r="C129" s="39"/>
      <c r="D129" s="46" t="str">
        <f aca="false">IF(D130="CORRECTO","1","0")</f>
        <v>0</v>
      </c>
      <c r="E129" s="39"/>
      <c r="F129" s="44" t="str">
        <f aca="false">IF(F130="CORRECTO","1","0")</f>
        <v>0</v>
      </c>
      <c r="G129" s="44"/>
      <c r="H129" s="44"/>
    </row>
    <row r="130" s="34" customFormat="true" ht="14.25" hidden="false" customHeight="false" outlineLevel="0" collapsed="false">
      <c r="B130" s="41" t="str">
        <f aca="false">IF(B131=Sol!C117,"CORRECTO","FALSO")</f>
        <v>FALSO</v>
      </c>
      <c r="C130" s="42"/>
      <c r="D130" s="41" t="str">
        <f aca="false">IF(D131=Sol!E117,"CORRECTO",IF(D131=Sol!E118,"CORRECTO","FALSO"))</f>
        <v>FALSO</v>
      </c>
      <c r="E130" s="42"/>
      <c r="F130" s="41" t="str">
        <f aca="false">IF(F131=Sol!G117,"CORRECTO","FALSO")</f>
        <v>FALSO</v>
      </c>
      <c r="G130" s="41"/>
      <c r="H130" s="41"/>
    </row>
    <row r="131" customFormat="false" ht="14.25" hidden="false" customHeight="false" outlineLevel="0" collapsed="false">
      <c r="B131" s="43"/>
      <c r="C131" s="39"/>
      <c r="D131" s="43"/>
      <c r="E131" s="39"/>
      <c r="F131" s="43"/>
      <c r="G131" s="43"/>
      <c r="H131" s="43"/>
    </row>
    <row r="132" customFormat="false" ht="13.5" hidden="false" customHeight="false" outlineLevel="0" collapsed="false"/>
    <row r="133" s="34" customFormat="true" ht="13.5" hidden="false" customHeight="false" outlineLevel="0" collapsed="false">
      <c r="B133" s="35" t="n">
        <v>73</v>
      </c>
      <c r="C133" s="36"/>
      <c r="D133" s="35" t="n">
        <v>74</v>
      </c>
      <c r="E133" s="36"/>
      <c r="F133" s="37" t="n">
        <v>75</v>
      </c>
      <c r="G133" s="37"/>
      <c r="H133" s="37"/>
    </row>
    <row r="134" customFormat="false" ht="41.25" hidden="false" customHeight="true" outlineLevel="0" collapsed="false">
      <c r="B134" s="46" t="str">
        <f aca="false">IF(B135="CORRECTO","1","0")</f>
        <v>0</v>
      </c>
      <c r="C134" s="39"/>
      <c r="D134" s="46" t="str">
        <f aca="false">IF(D135="CORRECTO","1","0")</f>
        <v>0</v>
      </c>
      <c r="E134" s="39"/>
      <c r="F134" s="44" t="str">
        <f aca="false">IF(F135="CORRECTO","1","0")</f>
        <v>0</v>
      </c>
      <c r="G134" s="44"/>
      <c r="H134" s="44"/>
    </row>
    <row r="135" s="34" customFormat="true" ht="14.25" hidden="false" customHeight="false" outlineLevel="0" collapsed="false">
      <c r="B135" s="41" t="str">
        <f aca="false">IF(B136=Sol!C122,"CORRECTO",IF(B136=Sol!C123,"CORRECTO","FALSO"))</f>
        <v>FALSO</v>
      </c>
      <c r="C135" s="42"/>
      <c r="D135" s="41" t="str">
        <f aca="false">IF(D136=Sol!E122,"CORRECTO","FALSO")</f>
        <v>FALSO</v>
      </c>
      <c r="E135" s="42"/>
      <c r="F135" s="41" t="str">
        <f aca="false">IF(F136=Sol!G122,"CORRECTO","FALSO")</f>
        <v>FALSO</v>
      </c>
      <c r="G135" s="41"/>
      <c r="H135" s="41"/>
    </row>
    <row r="136" customFormat="false" ht="14.25" hidden="false" customHeight="false" outlineLevel="0" collapsed="false">
      <c r="B136" s="43"/>
      <c r="C136" s="39"/>
      <c r="D136" s="43"/>
      <c r="E136" s="39"/>
      <c r="F136" s="43"/>
      <c r="G136" s="43"/>
      <c r="H136" s="43"/>
    </row>
    <row r="137" customFormat="false" ht="13.5" hidden="false" customHeight="false" outlineLevel="0" collapsed="false"/>
    <row r="138" s="34" customFormat="true" ht="13.5" hidden="false" customHeight="false" outlineLevel="0" collapsed="false">
      <c r="B138" s="35" t="n">
        <v>76</v>
      </c>
      <c r="C138" s="36"/>
      <c r="D138" s="35" t="n">
        <v>77</v>
      </c>
      <c r="E138" s="36"/>
      <c r="F138" s="37" t="n">
        <v>78</v>
      </c>
      <c r="G138" s="37"/>
      <c r="H138" s="37"/>
    </row>
    <row r="139" customFormat="false" ht="41.25" hidden="false" customHeight="true" outlineLevel="0" collapsed="false">
      <c r="B139" s="46" t="str">
        <f aca="false">IF(B140="CORRECTO","1","0")</f>
        <v>0</v>
      </c>
      <c r="C139" s="39"/>
      <c r="D139" s="46" t="str">
        <f aca="false">IF(D140="CORRECTO","1","0")</f>
        <v>0</v>
      </c>
      <c r="E139" s="39"/>
      <c r="F139" s="44" t="str">
        <f aca="false">IF(F140="CORRECTO","1","0")</f>
        <v>0</v>
      </c>
      <c r="G139" s="44"/>
      <c r="H139" s="44"/>
    </row>
    <row r="140" s="34" customFormat="true" ht="14.25" hidden="false" customHeight="false" outlineLevel="0" collapsed="false">
      <c r="B140" s="41" t="str">
        <f aca="false">IF(B141=Sol!C127,"CORRECTO","FALSO")</f>
        <v>FALSO</v>
      </c>
      <c r="C140" s="42"/>
      <c r="D140" s="41" t="str">
        <f aca="false">IF(D141=Sol!E127,"CORRECTO","FALSO")</f>
        <v>FALSO</v>
      </c>
      <c r="E140" s="42"/>
      <c r="F140" s="41" t="str">
        <f aca="false">IF(F141=Sol!G127,"CORRECTO","FALSO")</f>
        <v>FALSO</v>
      </c>
      <c r="G140" s="41"/>
      <c r="H140" s="41"/>
    </row>
    <row r="141" customFormat="false" ht="14.25" hidden="false" customHeight="false" outlineLevel="0" collapsed="false">
      <c r="B141" s="43"/>
      <c r="C141" s="39"/>
      <c r="D141" s="43"/>
      <c r="E141" s="39"/>
      <c r="F141" s="43"/>
      <c r="G141" s="43"/>
      <c r="H141" s="43"/>
    </row>
    <row r="142" s="34" customFormat="true" ht="13.5" hidden="false" customHeight="false" outlineLevel="0" collapsed="false">
      <c r="C142" s="47"/>
      <c r="E142" s="47"/>
    </row>
    <row r="143" s="34" customFormat="true" ht="13.5" hidden="false" customHeight="false" outlineLevel="0" collapsed="false">
      <c r="B143" s="35" t="n">
        <v>79</v>
      </c>
      <c r="C143" s="36"/>
      <c r="D143" s="35" t="n">
        <v>80</v>
      </c>
      <c r="E143" s="36"/>
      <c r="F143" s="37" t="n">
        <v>81</v>
      </c>
      <c r="G143" s="37"/>
      <c r="H143" s="37"/>
    </row>
    <row r="144" customFormat="false" ht="41.25" hidden="false" customHeight="true" outlineLevel="0" collapsed="false">
      <c r="B144" s="46" t="str">
        <f aca="false">IF(B145="CORRECTO","1","0")</f>
        <v>0</v>
      </c>
      <c r="C144" s="39"/>
      <c r="D144" s="46" t="str">
        <f aca="false">IF(D145="CORRECTO","1","0")</f>
        <v>0</v>
      </c>
      <c r="E144" s="39"/>
      <c r="F144" s="44" t="str">
        <f aca="false">IF(F145="CORRECTO","1","0")</f>
        <v>0</v>
      </c>
      <c r="G144" s="44"/>
      <c r="H144" s="44"/>
    </row>
    <row r="145" s="34" customFormat="true" ht="14.25" hidden="false" customHeight="false" outlineLevel="0" collapsed="false">
      <c r="B145" s="41" t="str">
        <f aca="false">IF(B146=Sol!C132,"CORRECTO","FALSO")</f>
        <v>FALSO</v>
      </c>
      <c r="C145" s="42"/>
      <c r="D145" s="41" t="str">
        <f aca="false">IF(D146=Sol!E132,"CORRECTO","FALSO")</f>
        <v>FALSO</v>
      </c>
      <c r="E145" s="42"/>
      <c r="F145" s="41" t="str">
        <f aca="false">IF(F146=Sol!G132,"CORRECTO",IF(F146=Sol!G133,"CORRECTO","FALSO"))</f>
        <v>FALSO</v>
      </c>
      <c r="G145" s="41"/>
      <c r="H145" s="41"/>
    </row>
    <row r="146" customFormat="false" ht="14.25" hidden="false" customHeight="false" outlineLevel="0" collapsed="false">
      <c r="B146" s="43"/>
      <c r="C146" s="39"/>
      <c r="D146" s="43"/>
      <c r="E146" s="39"/>
      <c r="F146" s="43"/>
      <c r="G146" s="43"/>
      <c r="H146" s="43"/>
    </row>
    <row r="147" customFormat="false" ht="14.25" hidden="false" customHeight="true" outlineLevel="0" collapsed="false">
      <c r="B147" s="15"/>
      <c r="D147" s="15"/>
      <c r="F147" s="15"/>
    </row>
    <row r="148" s="34" customFormat="true" ht="13.5" hidden="false" customHeight="false" outlineLevel="0" collapsed="false">
      <c r="B148" s="35" t="n">
        <v>82</v>
      </c>
      <c r="C148" s="36"/>
      <c r="D148" s="35" t="n">
        <v>83</v>
      </c>
      <c r="E148" s="36"/>
      <c r="F148" s="37" t="n">
        <v>84</v>
      </c>
      <c r="G148" s="37"/>
      <c r="H148" s="37"/>
    </row>
    <row r="149" customFormat="false" ht="41.25" hidden="false" customHeight="true" outlineLevel="0" collapsed="false">
      <c r="B149" s="46" t="str">
        <f aca="false">IF(B150="CORRECTO","1","0")</f>
        <v>0</v>
      </c>
      <c r="C149" s="39"/>
      <c r="D149" s="46" t="str">
        <f aca="false">IF(D150="CORRECTO","1","0")</f>
        <v>0</v>
      </c>
      <c r="E149" s="39"/>
      <c r="F149" s="44" t="str">
        <f aca="false">IF(F150="CORRECTO","1","0")</f>
        <v>0</v>
      </c>
      <c r="G149" s="44"/>
      <c r="H149" s="44"/>
    </row>
    <row r="150" s="34" customFormat="true" ht="14.25" hidden="false" customHeight="false" outlineLevel="0" collapsed="false">
      <c r="B150" s="41" t="str">
        <f aca="false">IF(B151=Sol!C137,"CORRECTO",IF(B151=Sol!C138,"CORRECTO",IF(B151=Sol!C139,"CORRECTO",IF(B151=Sol!C140,"CORRECTO","FALSO"))))</f>
        <v>FALSO</v>
      </c>
      <c r="C150" s="42"/>
      <c r="D150" s="41" t="str">
        <f aca="false">IF(D151=Sol!E137,"CORRECTO",IF(D151=Sol!E138,"CORRECTO","FALSO"))</f>
        <v>FALSO</v>
      </c>
      <c r="E150" s="42"/>
      <c r="F150" s="41" t="str">
        <f aca="false">IF(F151=Sol!G137,"CORRECTO","FALSO")</f>
        <v>FALSO</v>
      </c>
      <c r="G150" s="41"/>
      <c r="H150" s="41"/>
    </row>
    <row r="151" customFormat="false" ht="14.25" hidden="false" customHeight="false" outlineLevel="0" collapsed="false">
      <c r="B151" s="43"/>
      <c r="C151" s="39"/>
      <c r="D151" s="43"/>
      <c r="E151" s="39"/>
      <c r="F151" s="43"/>
      <c r="G151" s="43"/>
      <c r="H151" s="43"/>
    </row>
    <row r="152" customFormat="false" ht="13.5" hidden="false" customHeight="false" outlineLevel="0" collapsed="false"/>
    <row r="153" s="34" customFormat="true" ht="13.5" hidden="false" customHeight="false" outlineLevel="0" collapsed="false">
      <c r="B153" s="35" t="n">
        <v>85</v>
      </c>
      <c r="C153" s="36"/>
      <c r="D153" s="35" t="n">
        <v>86</v>
      </c>
      <c r="E153" s="36"/>
      <c r="F153" s="37" t="n">
        <v>87</v>
      </c>
      <c r="G153" s="37"/>
      <c r="H153" s="37"/>
    </row>
    <row r="154" customFormat="false" ht="41.25" hidden="false" customHeight="true" outlineLevel="0" collapsed="false">
      <c r="B154" s="46" t="str">
        <f aca="false">IF(B155="CORRECTO","1","0")</f>
        <v>0</v>
      </c>
      <c r="C154" s="39"/>
      <c r="D154" s="46" t="str">
        <f aca="false">IF(D155="CORRECTO","1","0")</f>
        <v>0</v>
      </c>
      <c r="E154" s="39"/>
      <c r="F154" s="44" t="str">
        <f aca="false">IF(F155="CORRECTO","1","0")</f>
        <v>0</v>
      </c>
      <c r="G154" s="44"/>
      <c r="H154" s="44"/>
    </row>
    <row r="155" customFormat="false" ht="14.25" hidden="false" customHeight="false" outlineLevel="0" collapsed="false">
      <c r="B155" s="48" t="str">
        <f aca="false">IF(B156=Sol!C142,"CORRECTO",IF(B156=Sol!C143,"CORRECTO",IF(B156=Sol!C144,"CORRECTO","FALSO")))</f>
        <v>FALSO</v>
      </c>
      <c r="C155" s="39"/>
      <c r="D155" s="48" t="str">
        <f aca="false">IF(D156=Sol!E142,"CORRECTO",IF(D156=Sol!E143,"CORRECTO","FALSO"))</f>
        <v>FALSO</v>
      </c>
      <c r="E155" s="39"/>
      <c r="F155" s="48" t="str">
        <f aca="false">IF(F156=Sol!G142,"CORRECTO",IF(F156=Sol!G143,"CORRECTO","FALSO"))</f>
        <v>FALSO</v>
      </c>
      <c r="G155" s="48"/>
      <c r="H155" s="48"/>
    </row>
    <row r="156" customFormat="false" ht="14.25" hidden="false" customHeight="false" outlineLevel="0" collapsed="false">
      <c r="B156" s="43"/>
      <c r="C156" s="39"/>
      <c r="D156" s="43"/>
      <c r="E156" s="39"/>
      <c r="F156" s="43"/>
      <c r="G156" s="43"/>
      <c r="H156" s="43"/>
    </row>
    <row r="157" customFormat="false" ht="13.5" hidden="false" customHeight="false" outlineLevel="0" collapsed="false"/>
    <row r="158" s="34" customFormat="true" ht="13.5" hidden="false" customHeight="false" outlineLevel="0" collapsed="false">
      <c r="B158" s="35" t="n">
        <v>88</v>
      </c>
      <c r="C158" s="36"/>
      <c r="D158" s="35" t="n">
        <v>89</v>
      </c>
      <c r="E158" s="36"/>
      <c r="F158" s="37" t="n">
        <v>90</v>
      </c>
      <c r="G158" s="37"/>
      <c r="H158" s="37"/>
    </row>
    <row r="159" customFormat="false" ht="41.25" hidden="false" customHeight="true" outlineLevel="0" collapsed="false">
      <c r="B159" s="46" t="str">
        <f aca="false">IF(B160="CORRECTO","1","0")</f>
        <v>0</v>
      </c>
      <c r="C159" s="39"/>
      <c r="D159" s="46" t="str">
        <f aca="false">IF(D160="CORRECTO","1","0")</f>
        <v>0</v>
      </c>
      <c r="E159" s="39"/>
      <c r="F159" s="44" t="str">
        <f aca="false">IF(F160="CORRECTO","1","0")</f>
        <v>0</v>
      </c>
      <c r="G159" s="44"/>
      <c r="H159" s="44"/>
    </row>
    <row r="160" s="34" customFormat="true" ht="14.25" hidden="false" customHeight="false" outlineLevel="0" collapsed="false">
      <c r="B160" s="41" t="str">
        <f aca="false">IF(B161=Sol!C147,"CORRECTO",IF(B161=Sol!C148,"CORRECTO","FALSO"))</f>
        <v>FALSO</v>
      </c>
      <c r="C160" s="42"/>
      <c r="D160" s="41" t="str">
        <f aca="false">IF(D161=Sol!E147,"CORRECTO",IF(D161=Sol!E148,"CORRECTO","FALSO"))</f>
        <v>FALSO</v>
      </c>
      <c r="E160" s="42"/>
      <c r="F160" s="41" t="str">
        <f aca="false">IF(F161=Sol!G147,"CORRECTO","FALSO")</f>
        <v>FALSO</v>
      </c>
      <c r="G160" s="41"/>
      <c r="H160" s="41"/>
    </row>
    <row r="161" customFormat="false" ht="14.25" hidden="false" customHeight="false" outlineLevel="0" collapsed="false">
      <c r="B161" s="43"/>
      <c r="C161" s="39"/>
      <c r="D161" s="43"/>
      <c r="E161" s="39"/>
      <c r="F161" s="43"/>
      <c r="G161" s="43"/>
      <c r="H161" s="43"/>
    </row>
    <row r="162" customFormat="false" ht="13.5" hidden="false" customHeight="false" outlineLevel="0" collapsed="false"/>
    <row r="163" s="34" customFormat="true" ht="13.5" hidden="false" customHeight="false" outlineLevel="0" collapsed="false">
      <c r="B163" s="35" t="n">
        <v>91</v>
      </c>
      <c r="C163" s="36"/>
      <c r="D163" s="35" t="n">
        <v>92</v>
      </c>
      <c r="E163" s="36"/>
      <c r="F163" s="37" t="n">
        <v>93</v>
      </c>
      <c r="G163" s="37"/>
      <c r="H163" s="37"/>
    </row>
    <row r="164" customFormat="false" ht="41.25" hidden="false" customHeight="true" outlineLevel="0" collapsed="false">
      <c r="B164" s="46" t="str">
        <f aca="false">IF(B165="CORRECTO","1","0")</f>
        <v>0</v>
      </c>
      <c r="C164" s="39"/>
      <c r="D164" s="46" t="str">
        <f aca="false">IF(D165="CORRECTO","1","0")</f>
        <v>0</v>
      </c>
      <c r="E164" s="39"/>
      <c r="F164" s="44" t="str">
        <f aca="false">IF(F165="CORRECTO","1","0")</f>
        <v>0</v>
      </c>
      <c r="G164" s="44"/>
      <c r="H164" s="44"/>
    </row>
    <row r="165" s="34" customFormat="true" ht="14.25" hidden="false" customHeight="false" outlineLevel="0" collapsed="false">
      <c r="B165" s="41" t="str">
        <f aca="false">IF(B166=Sol!C152,"CORRECTO","FALSO")</f>
        <v>FALSO</v>
      </c>
      <c r="C165" s="42"/>
      <c r="D165" s="41" t="str">
        <f aca="false">IF(D166=Sol!E152,"CORRECTO","FALSO")</f>
        <v>FALSO</v>
      </c>
      <c r="E165" s="42"/>
      <c r="F165" s="41" t="str">
        <f aca="false">IF(F166=Sol!G152,"CORRECTO","FALSO")</f>
        <v>FALSO</v>
      </c>
      <c r="G165" s="41"/>
      <c r="H165" s="41"/>
    </row>
    <row r="166" customFormat="false" ht="14.25" hidden="false" customHeight="false" outlineLevel="0" collapsed="false">
      <c r="B166" s="43"/>
      <c r="C166" s="39"/>
      <c r="D166" s="43"/>
      <c r="E166" s="39"/>
      <c r="F166" s="43"/>
      <c r="G166" s="43"/>
      <c r="H166" s="43"/>
    </row>
    <row r="167" customFormat="false" ht="13.5" hidden="false" customHeight="false" outlineLevel="0" collapsed="false"/>
    <row r="168" s="34" customFormat="true" ht="13.5" hidden="false" customHeight="false" outlineLevel="0" collapsed="false">
      <c r="B168" s="35" t="n">
        <v>94</v>
      </c>
      <c r="C168" s="36"/>
      <c r="D168" s="35" t="n">
        <v>95</v>
      </c>
      <c r="E168" s="36"/>
      <c r="F168" s="37" t="n">
        <v>96</v>
      </c>
      <c r="G168" s="37"/>
      <c r="H168" s="37"/>
    </row>
    <row r="169" customFormat="false" ht="41.25" hidden="false" customHeight="true" outlineLevel="0" collapsed="false">
      <c r="B169" s="46" t="str">
        <f aca="false">IF(B170="CORRECTO","1","0")</f>
        <v>0</v>
      </c>
      <c r="C169" s="39"/>
      <c r="D169" s="46" t="str">
        <f aca="false">IF(D170="CORRECTO","1","0")</f>
        <v>0</v>
      </c>
      <c r="E169" s="39"/>
      <c r="F169" s="44" t="str">
        <f aca="false">IF(F170="CORRECTO","1","0")</f>
        <v>0</v>
      </c>
      <c r="G169" s="44"/>
      <c r="H169" s="44"/>
    </row>
    <row r="170" s="34" customFormat="true" ht="14.25" hidden="false" customHeight="false" outlineLevel="0" collapsed="false">
      <c r="B170" s="41" t="str">
        <f aca="false">IF(B171=Sol!C157,"CORRECTO",IF(B171=Sol!C158,"CORRECTO","FALSO"))</f>
        <v>FALSO</v>
      </c>
      <c r="C170" s="42"/>
      <c r="D170" s="41" t="str">
        <f aca="false">IF(D171=Sol!E157,"CORRECTO","FALSO")</f>
        <v>FALSO</v>
      </c>
      <c r="E170" s="42"/>
      <c r="F170" s="41" t="str">
        <f aca="false">IF(F171=Sol!G157,"CORRECTO","FALSO")</f>
        <v>FALSO</v>
      </c>
      <c r="G170" s="41"/>
      <c r="H170" s="41"/>
    </row>
    <row r="171" customFormat="false" ht="14.25" hidden="false" customHeight="false" outlineLevel="0" collapsed="false">
      <c r="B171" s="43"/>
      <c r="C171" s="39"/>
      <c r="D171" s="43"/>
      <c r="E171" s="39"/>
      <c r="F171" s="43"/>
      <c r="G171" s="43"/>
      <c r="H171" s="43"/>
    </row>
    <row r="172" customFormat="false" ht="13.5" hidden="false" customHeight="false" outlineLevel="0" collapsed="false"/>
    <row r="173" s="34" customFormat="true" ht="13.5" hidden="false" customHeight="false" outlineLevel="0" collapsed="false">
      <c r="B173" s="35" t="n">
        <v>97</v>
      </c>
      <c r="C173" s="36"/>
      <c r="D173" s="35" t="n">
        <v>98</v>
      </c>
      <c r="E173" s="36"/>
      <c r="F173" s="37" t="n">
        <v>99</v>
      </c>
      <c r="G173" s="37"/>
      <c r="H173" s="37"/>
    </row>
    <row r="174" customFormat="false" ht="41.25" hidden="false" customHeight="true" outlineLevel="0" collapsed="false">
      <c r="B174" s="46" t="str">
        <f aca="false">IF(B175="CORRECTO","1","0")</f>
        <v>0</v>
      </c>
      <c r="C174" s="39"/>
      <c r="D174" s="46" t="str">
        <f aca="false">IF(D175="CORRECTO","1","0")</f>
        <v>0</v>
      </c>
      <c r="E174" s="39"/>
      <c r="F174" s="44" t="str">
        <f aca="false">IF(F175="CORRECTO","1","0")</f>
        <v>0</v>
      </c>
      <c r="G174" s="44"/>
      <c r="H174" s="44"/>
    </row>
    <row r="175" s="34" customFormat="true" ht="14.25" hidden="false" customHeight="false" outlineLevel="0" collapsed="false">
      <c r="B175" s="41" t="str">
        <f aca="false">IF(B176=Sol!C162,"CORRECTO",IF(B176=Sol!C163,"CORRECTO","FALSO"))</f>
        <v>FALSO</v>
      </c>
      <c r="C175" s="42"/>
      <c r="D175" s="41" t="str">
        <f aca="false">IF(D176=Sol!E162,"CORRECTO",IF(D176=Sol!E163,"CORRECTO","FALSO"))</f>
        <v>FALSO</v>
      </c>
      <c r="E175" s="42"/>
      <c r="F175" s="41" t="str">
        <f aca="false">IF(F176=Sol!G162,"CORRECTO","FALSO")</f>
        <v>FALSO</v>
      </c>
      <c r="G175" s="41"/>
      <c r="H175" s="41"/>
    </row>
    <row r="176" customFormat="false" ht="14.25" hidden="false" customHeight="false" outlineLevel="0" collapsed="false">
      <c r="B176" s="43"/>
      <c r="C176" s="39"/>
      <c r="D176" s="43"/>
      <c r="E176" s="39"/>
      <c r="F176" s="43"/>
      <c r="G176" s="43"/>
      <c r="H176" s="43"/>
    </row>
    <row r="177" customFormat="false" ht="13.5" hidden="false" customHeight="false" outlineLevel="0" collapsed="false"/>
    <row r="178" s="34" customFormat="true" ht="13.5" hidden="false" customHeight="false" outlineLevel="0" collapsed="false">
      <c r="B178" s="35"/>
      <c r="C178" s="36"/>
      <c r="D178" s="35" t="n">
        <v>100</v>
      </c>
      <c r="E178" s="36"/>
      <c r="F178" s="36"/>
      <c r="G178" s="36"/>
      <c r="H178" s="36"/>
    </row>
    <row r="179" customFormat="false" ht="41.25" hidden="false" customHeight="true" outlineLevel="0" collapsed="false">
      <c r="B179" s="15"/>
      <c r="C179" s="49"/>
      <c r="D179" s="46"/>
      <c r="E179" s="50"/>
      <c r="F179" s="51" t="str">
        <f aca="false">IF(Sol!L37=100,Sol!P36,"")</f>
        <v/>
      </c>
      <c r="G179" s="51"/>
      <c r="H179" s="51"/>
    </row>
    <row r="180" s="34" customFormat="true" ht="14.25" hidden="false" customHeight="false" outlineLevel="0" collapsed="false">
      <c r="B180" s="52"/>
      <c r="C180" s="53"/>
      <c r="D180" s="41" t="str">
        <f aca="false">IF(D181=Sol!E167,"CORRECTO","FALSO")</f>
        <v>FALSO</v>
      </c>
      <c r="E180" s="54"/>
      <c r="F180" s="52"/>
      <c r="G180" s="52"/>
      <c r="H180" s="52"/>
    </row>
    <row r="181" customFormat="false" ht="14.25" hidden="false" customHeight="false" outlineLevel="0" collapsed="false">
      <c r="B181" s="15"/>
      <c r="C181" s="49"/>
      <c r="D181" s="43"/>
      <c r="E181" s="50"/>
      <c r="F181" s="55"/>
      <c r="G181" s="55"/>
      <c r="H181" s="55"/>
    </row>
    <row r="182" customFormat="false" ht="13.5" hidden="false" customHeight="false" outlineLevel="0" collapsed="false"/>
    <row r="199" customFormat="false" ht="12.75" hidden="false" customHeight="false" outlineLevel="0" collapsed="false">
      <c r="D199" s="56" t="s">
        <v>14</v>
      </c>
      <c r="E199" s="56"/>
    </row>
  </sheetData>
  <sheetProtection sheet="true" password="a57f" objects="true" scenarios="true"/>
  <mergeCells count="140">
    <mergeCell ref="F10:G10"/>
    <mergeCell ref="A11:E11"/>
    <mergeCell ref="I11:J11"/>
    <mergeCell ref="F13:H13"/>
    <mergeCell ref="F14:H14"/>
    <mergeCell ref="F15:H15"/>
    <mergeCell ref="F16:H16"/>
    <mergeCell ref="F18:H18"/>
    <mergeCell ref="F19:H19"/>
    <mergeCell ref="F20:H20"/>
    <mergeCell ref="F21:H21"/>
    <mergeCell ref="F23:H23"/>
    <mergeCell ref="F24:H24"/>
    <mergeCell ref="F25:H25"/>
    <mergeCell ref="F26:H26"/>
    <mergeCell ref="F28:H28"/>
    <mergeCell ref="F29:H29"/>
    <mergeCell ref="F30:H30"/>
    <mergeCell ref="F31:H31"/>
    <mergeCell ref="F33:H33"/>
    <mergeCell ref="F34:H34"/>
    <mergeCell ref="F35:H35"/>
    <mergeCell ref="F36:H36"/>
    <mergeCell ref="F38:H38"/>
    <mergeCell ref="F39:H39"/>
    <mergeCell ref="F40:H40"/>
    <mergeCell ref="F41:H41"/>
    <mergeCell ref="F43:H43"/>
    <mergeCell ref="F44:H44"/>
    <mergeCell ref="F45:H45"/>
    <mergeCell ref="F46:H46"/>
    <mergeCell ref="F48:H48"/>
    <mergeCell ref="F49:H49"/>
    <mergeCell ref="F50:H50"/>
    <mergeCell ref="F51:H51"/>
    <mergeCell ref="F53:H53"/>
    <mergeCell ref="F54:H54"/>
    <mergeCell ref="F55:H55"/>
    <mergeCell ref="F56:H56"/>
    <mergeCell ref="F58:H58"/>
    <mergeCell ref="F59:H59"/>
    <mergeCell ref="F60:H60"/>
    <mergeCell ref="F61:H61"/>
    <mergeCell ref="F63:H63"/>
    <mergeCell ref="F64:H64"/>
    <mergeCell ref="F65:H65"/>
    <mergeCell ref="F66:H66"/>
    <mergeCell ref="F68:H68"/>
    <mergeCell ref="F69:H69"/>
    <mergeCell ref="F70:H70"/>
    <mergeCell ref="F71:H71"/>
    <mergeCell ref="F73:H73"/>
    <mergeCell ref="F74:H74"/>
    <mergeCell ref="F75:H75"/>
    <mergeCell ref="F76:H76"/>
    <mergeCell ref="F78:H78"/>
    <mergeCell ref="F79:H79"/>
    <mergeCell ref="F80:H80"/>
    <mergeCell ref="F81:H81"/>
    <mergeCell ref="F83:H83"/>
    <mergeCell ref="F84:H84"/>
    <mergeCell ref="F85:H85"/>
    <mergeCell ref="F86:H86"/>
    <mergeCell ref="F88:H88"/>
    <mergeCell ref="F89:H89"/>
    <mergeCell ref="F90:H90"/>
    <mergeCell ref="F91:H91"/>
    <mergeCell ref="F93:H93"/>
    <mergeCell ref="F94:H94"/>
    <mergeCell ref="F95:H95"/>
    <mergeCell ref="F96:H96"/>
    <mergeCell ref="F98:H98"/>
    <mergeCell ref="F99:H99"/>
    <mergeCell ref="F100:H100"/>
    <mergeCell ref="F101:H101"/>
    <mergeCell ref="F103:H103"/>
    <mergeCell ref="F104:H104"/>
    <mergeCell ref="F105:H105"/>
    <mergeCell ref="F106:H106"/>
    <mergeCell ref="F108:H108"/>
    <mergeCell ref="F109:H109"/>
    <mergeCell ref="F110:H110"/>
    <mergeCell ref="F111:H111"/>
    <mergeCell ref="F113:H113"/>
    <mergeCell ref="F114:H114"/>
    <mergeCell ref="F115:H115"/>
    <mergeCell ref="F116:H116"/>
    <mergeCell ref="F118:H118"/>
    <mergeCell ref="F119:H119"/>
    <mergeCell ref="F120:H120"/>
    <mergeCell ref="F121:H121"/>
    <mergeCell ref="F123:H123"/>
    <mergeCell ref="F124:H124"/>
    <mergeCell ref="F125:H125"/>
    <mergeCell ref="F126:H126"/>
    <mergeCell ref="F128:H128"/>
    <mergeCell ref="F129:H129"/>
    <mergeCell ref="F130:H130"/>
    <mergeCell ref="F131:H131"/>
    <mergeCell ref="F133:H133"/>
    <mergeCell ref="F134:H134"/>
    <mergeCell ref="F135:H135"/>
    <mergeCell ref="F136:H136"/>
    <mergeCell ref="F138:H138"/>
    <mergeCell ref="F139:H139"/>
    <mergeCell ref="F140:H140"/>
    <mergeCell ref="F141:H141"/>
    <mergeCell ref="F143:H143"/>
    <mergeCell ref="F144:H144"/>
    <mergeCell ref="F145:H145"/>
    <mergeCell ref="F146:H146"/>
    <mergeCell ref="F148:H148"/>
    <mergeCell ref="F149:H149"/>
    <mergeCell ref="F150:H150"/>
    <mergeCell ref="F151:H151"/>
    <mergeCell ref="F153:H153"/>
    <mergeCell ref="F154:H154"/>
    <mergeCell ref="F155:H155"/>
    <mergeCell ref="F156:H156"/>
    <mergeCell ref="F158:H158"/>
    <mergeCell ref="F159:H159"/>
    <mergeCell ref="F160:H160"/>
    <mergeCell ref="F161:H161"/>
    <mergeCell ref="F163:H163"/>
    <mergeCell ref="F164:H164"/>
    <mergeCell ref="F165:H165"/>
    <mergeCell ref="F166:H166"/>
    <mergeCell ref="F168:H168"/>
    <mergeCell ref="F169:H169"/>
    <mergeCell ref="F170:H170"/>
    <mergeCell ref="F171:H171"/>
    <mergeCell ref="F173:H173"/>
    <mergeCell ref="F174:H174"/>
    <mergeCell ref="F175:H175"/>
    <mergeCell ref="F176:H176"/>
    <mergeCell ref="F178:H178"/>
    <mergeCell ref="F179:H179"/>
    <mergeCell ref="F180:H180"/>
    <mergeCell ref="F181:H181"/>
    <mergeCell ref="D199:E199"/>
  </mergeCells>
  <conditionalFormatting sqref="B15 D15 F170 B20 D20 F20 B25 D25 F180 B30 D30 F25 B35 D35 F30 B40 D40 F35 B45 D45 F40 B50 D50 F45 B55 D55 F50 B60 D60 F55 B65 D65 F60 B70 D70 F65 B75 D75 F70 B80 D80 F75 B85 D85 F80 B90 D90 F85 B95 D95 F90 B100 D100 F95 B105 D105 F100 B110 D110 F105 B115 D115 F110 B120 D120 F115 B125 D125 F120 B130 D130 F125 B135 D135 F130 B140 D140 F135 B145 D145 F140 B150 D150 F145 B155 D155 F150 B160 D160 F155 B165 D165 F160 B170 D170 F165 B175 D175 F175 B180 D180 F15">
    <cfRule type="cellIs" priority="2" operator="equal" aboveAverage="0" equalAverage="0" bottom="0" percent="0" rank="0" text="" dxfId="0">
      <formula>"CORRECTO"</formula>
    </cfRule>
    <cfRule type="cellIs" priority="3" operator="equal" aboveAverage="0" equalAverage="0" bottom="0" percent="0" rank="0" text="" dxfId="1">
      <formula>"FALSO"</formula>
    </cfRule>
  </conditionalFormatting>
  <hyperlinks>
    <hyperlink ref="G8" r:id="rId1" display="www.losicos.com"/>
    <hyperlink ref="F10" r:id="rId2" display="ENTRAR AL FOR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67"/>
  <sheetViews>
    <sheetView showFormulas="false" showGridLines="true" showRowColHeaders="false" showZeros="true" rightToLeft="false" tabSelected="false" showOutlineSymbols="true" defaultGridColor="true" view="normal" topLeftCell="CR101" colorId="64" zoomScale="100" zoomScaleNormal="100" zoomScalePageLayoutView="100" workbookViewId="0">
      <pane xSplit="0" ySplit="1" topLeftCell="BM126" activePane="bottomLeft" state="frozen"/>
      <selection pane="topLeft" activeCell="CR101" activeCellId="0" sqref="CR101"/>
      <selection pane="bottomLeft" activeCell="CX126" activeCellId="0" sqref="CX126"/>
    </sheetView>
  </sheetViews>
  <sheetFormatPr defaultColWidth="11.41796875" defaultRowHeight="12.75" zeroHeight="false" outlineLevelRow="0" outlineLevelCol="0"/>
  <cols>
    <col collapsed="false" customWidth="true" hidden="true" outlineLevel="0" max="2" min="1" style="57" width="11.05"/>
    <col collapsed="false" customWidth="true" hidden="true" outlineLevel="0" max="3" min="3" style="57" width="31.14"/>
    <col collapsed="false" customWidth="true" hidden="true" outlineLevel="0" max="4" min="4" style="57" width="11.05"/>
    <col collapsed="false" customWidth="true" hidden="true" outlineLevel="0" max="5" min="5" style="57" width="27.99"/>
    <col collapsed="false" customWidth="true" hidden="true" outlineLevel="0" max="6" min="6" style="57" width="11.05"/>
    <col collapsed="false" customWidth="true" hidden="true" outlineLevel="0" max="7" min="7" style="57" width="26.13"/>
    <col collapsed="false" customWidth="true" hidden="true" outlineLevel="0" max="8" min="8" style="57" width="11.05"/>
    <col collapsed="false" customWidth="true" hidden="true" outlineLevel="0" max="9" min="9" style="57" width="9.41"/>
    <col collapsed="false" customWidth="true" hidden="true" outlineLevel="0" max="13" min="10" style="57" width="11.05"/>
    <col collapsed="false" customWidth="true" hidden="true" outlineLevel="0" max="14" min="14" style="57" width="17.42"/>
    <col collapsed="false" customWidth="true" hidden="true" outlineLevel="0" max="15" min="15" style="57" width="16.84"/>
    <col collapsed="false" customWidth="true" hidden="true" outlineLevel="0" max="16" min="16" style="57" width="78.13"/>
    <col collapsed="false" customWidth="true" hidden="true" outlineLevel="0" max="95" min="17" style="57" width="11.05"/>
    <col collapsed="false" customWidth="false" hidden="false" outlineLevel="0" max="257" min="96" style="57" width="11.42"/>
  </cols>
  <sheetData>
    <row r="1" customFormat="false" ht="12.75" hidden="true" customHeight="false" outlineLevel="0" collapsed="false"/>
    <row r="2" customFormat="false" ht="12.75" hidden="true" customHeight="false" outlineLevel="0" collapsed="false">
      <c r="I2" s="57" t="s">
        <v>15</v>
      </c>
      <c r="J2" s="57" t="s">
        <v>16</v>
      </c>
      <c r="K2" s="57" t="s">
        <v>17</v>
      </c>
      <c r="N2" s="57" t="str">
        <f aca="false">CONCATENATE(O3,O2)</f>
        <v>Sin infancia </v>
      </c>
      <c r="O2" s="57" t="str">
        <f aca="false">IF('La infancia perdida'!J9&lt;=50%," ",IF('La infancia perdida'!J9&lt;=60%,P10,IF('La infancia perdida'!J9&lt;=70%,P11,IF('La infancia perdida'!J9&lt;=80%,P12,IF('La infancia perdida'!J9&lt;=90%,P13,IF('La infancia perdida'!J9&lt;=98%,P14,IF('La infancia perdida'!J9&lt;=99%,P15,IF('La infancia perdida'!J9=100%,P16,0))))))))</f>
        <v> </v>
      </c>
      <c r="P2" s="57" t="s">
        <v>18</v>
      </c>
    </row>
    <row r="3" customFormat="false" ht="12.75" hidden="true" customHeight="false" outlineLevel="0" collapsed="false">
      <c r="C3" s="57" t="s">
        <v>19</v>
      </c>
      <c r="E3" s="57" t="s">
        <v>20</v>
      </c>
      <c r="G3" s="57" t="s">
        <v>21</v>
      </c>
      <c r="I3" s="57" t="n">
        <f aca="false">COUNTIF('La infancia perdida'!B15,"CORRECTO")</f>
        <v>0</v>
      </c>
      <c r="J3" s="57" t="n">
        <f aca="false">COUNTIF('La infancia perdida'!D15,"CORRECTO")</f>
        <v>0</v>
      </c>
      <c r="K3" s="57" t="n">
        <f aca="false">COUNTIF('La infancia perdida'!F15,"CORRECTO")</f>
        <v>0</v>
      </c>
      <c r="O3" s="57" t="str">
        <f aca="false">IF('La infancia perdida'!J9=0%,P2,IF('La infancia perdida'!J9&lt;=1%,P3,IF('La infancia perdida'!J9&lt;=5%,P4,IF('La infancia perdida'!J9&lt;=10%,P5,IF('La infancia perdida'!J9&lt;=20%,P6,IF('La infancia perdida'!J9&lt;=30%,P7,IF('La infancia perdida'!J9&lt;=40%,P8,IF('La infancia perdida'!J9&lt;=50%,P9," "))))))))</f>
        <v>Sin infancia</v>
      </c>
      <c r="P3" s="57" t="s">
        <v>22</v>
      </c>
    </row>
    <row r="4" customFormat="false" ht="12.75" hidden="true" customHeight="false" outlineLevel="0" collapsed="false">
      <c r="G4" s="57" t="s">
        <v>23</v>
      </c>
      <c r="I4" s="57" t="n">
        <f aca="false">COUNTIF('La infancia perdida'!B20,"CORRECTO")</f>
        <v>0</v>
      </c>
      <c r="J4" s="57" t="n">
        <f aca="false">COUNTIF('La infancia perdida'!D20,"CORRECTO")</f>
        <v>0</v>
      </c>
      <c r="K4" s="57" t="n">
        <f aca="false">COUNTIF('La infancia perdida'!F20,"CORRECTO")</f>
        <v>0</v>
      </c>
      <c r="P4" s="57" t="s">
        <v>24</v>
      </c>
    </row>
    <row r="5" customFormat="false" ht="12.75" hidden="true" customHeight="false" outlineLevel="0" collapsed="false">
      <c r="I5" s="57" t="n">
        <f aca="false">COUNTIF('La infancia perdida'!B25,"CORRECTO")</f>
        <v>0</v>
      </c>
      <c r="J5" s="57" t="n">
        <f aca="false">COUNTIF('La infancia perdida'!D25,"CORRECTO")</f>
        <v>0</v>
      </c>
      <c r="K5" s="57" t="n">
        <f aca="false">COUNTIF('La infancia perdida'!F25,"CORRECTO")</f>
        <v>0</v>
      </c>
      <c r="P5" s="57" t="s">
        <v>25</v>
      </c>
    </row>
    <row r="6" customFormat="false" ht="12.75" hidden="true" customHeight="false" outlineLevel="0" collapsed="false">
      <c r="I6" s="57" t="n">
        <f aca="false">COUNTIF('La infancia perdida'!B30,"CORRECTO")</f>
        <v>0</v>
      </c>
      <c r="J6" s="57" t="n">
        <f aca="false">COUNTIF('La infancia perdida'!D30,"CORRECTO")</f>
        <v>0</v>
      </c>
      <c r="K6" s="57" t="n">
        <f aca="false">COUNTIF('La infancia perdida'!F30,"CORRECTO")</f>
        <v>0</v>
      </c>
      <c r="P6" s="57" t="s">
        <v>26</v>
      </c>
    </row>
    <row r="7" customFormat="false" ht="12.75" hidden="true" customHeight="false" outlineLevel="0" collapsed="false">
      <c r="C7" s="57" t="s">
        <v>27</v>
      </c>
      <c r="E7" s="57" t="s">
        <v>28</v>
      </c>
      <c r="G7" s="57" t="s">
        <v>29</v>
      </c>
      <c r="I7" s="57" t="n">
        <f aca="false">COUNTIF('La infancia perdida'!B35,"CORRECTO")</f>
        <v>0</v>
      </c>
      <c r="J7" s="57" t="n">
        <f aca="false">COUNTIF('La infancia perdida'!D35,"CORRECTO")</f>
        <v>0</v>
      </c>
      <c r="K7" s="57" t="n">
        <f aca="false">COUNTIF('La infancia perdida'!F35,"CORRECTO")</f>
        <v>0</v>
      </c>
      <c r="P7" s="57" t="s">
        <v>30</v>
      </c>
    </row>
    <row r="8" customFormat="false" ht="12.75" hidden="true" customHeight="false" outlineLevel="0" collapsed="false">
      <c r="C8" s="57" t="s">
        <v>31</v>
      </c>
      <c r="E8" s="57" t="s">
        <v>32</v>
      </c>
      <c r="I8" s="57" t="n">
        <f aca="false">COUNTIF('La infancia perdida'!B40,"CORRECTO")</f>
        <v>0</v>
      </c>
      <c r="J8" s="57" t="n">
        <f aca="false">COUNTIF('La infancia perdida'!D40,"CORRECTO")</f>
        <v>0</v>
      </c>
      <c r="K8" s="57" t="n">
        <f aca="false">COUNTIF('La infancia perdida'!F40,"CORRECTO")</f>
        <v>0</v>
      </c>
      <c r="P8" s="57" t="s">
        <v>33</v>
      </c>
    </row>
    <row r="9" customFormat="false" ht="12.75" hidden="true" customHeight="false" outlineLevel="0" collapsed="false">
      <c r="C9" s="57" t="s">
        <v>34</v>
      </c>
      <c r="I9" s="57" t="n">
        <f aca="false">COUNTIF('La infancia perdida'!B45,"CORRECTO")</f>
        <v>0</v>
      </c>
      <c r="J9" s="57" t="n">
        <f aca="false">COUNTIF('La infancia perdida'!D45,"CORRECTO")</f>
        <v>0</v>
      </c>
      <c r="K9" s="57" t="n">
        <f aca="false">COUNTIF('La infancia perdida'!F45,"CORRECTO")</f>
        <v>0</v>
      </c>
      <c r="P9" s="57" t="s">
        <v>35</v>
      </c>
    </row>
    <row r="10" customFormat="false" ht="12.75" hidden="true" customHeight="false" outlineLevel="0" collapsed="false">
      <c r="C10" s="57" t="s">
        <v>36</v>
      </c>
      <c r="I10" s="57" t="n">
        <f aca="false">COUNTIF('La infancia perdida'!B50,"CORRECTO")</f>
        <v>0</v>
      </c>
      <c r="J10" s="57" t="n">
        <f aca="false">COUNTIF('La infancia perdida'!D50,"CORRECTO")</f>
        <v>0</v>
      </c>
      <c r="K10" s="57" t="n">
        <f aca="false">COUNTIF('La infancia perdida'!F50,"CORRECTO")</f>
        <v>0</v>
      </c>
      <c r="P10" s="57" t="s">
        <v>37</v>
      </c>
    </row>
    <row r="11" customFormat="false" ht="12.75" hidden="true" customHeight="false" outlineLevel="0" collapsed="false">
      <c r="I11" s="57" t="n">
        <f aca="false">COUNTIF('La infancia perdida'!B55,"CORRECTO")</f>
        <v>0</v>
      </c>
      <c r="J11" s="57" t="n">
        <f aca="false">COUNTIF('La infancia perdida'!D55,"CORRECTO")</f>
        <v>0</v>
      </c>
      <c r="K11" s="57" t="n">
        <f aca="false">COUNTIF('La infancia perdida'!F55,"CORRECTO")</f>
        <v>0</v>
      </c>
      <c r="P11" s="57" t="s">
        <v>38</v>
      </c>
    </row>
    <row r="12" customFormat="false" ht="12.75" hidden="true" customHeight="false" outlineLevel="0" collapsed="false">
      <c r="C12" s="57" t="s">
        <v>39</v>
      </c>
      <c r="E12" s="57" t="s">
        <v>40</v>
      </c>
      <c r="G12" s="57" t="s">
        <v>41</v>
      </c>
      <c r="I12" s="57" t="n">
        <f aca="false">COUNTIF('La infancia perdida'!B60,"CORRECTO")</f>
        <v>0</v>
      </c>
      <c r="J12" s="57" t="n">
        <f aca="false">COUNTIF('La infancia perdida'!D60,"CORRECTO")</f>
        <v>0</v>
      </c>
      <c r="K12" s="57" t="n">
        <f aca="false">COUNTIF('La infancia perdida'!F60,"CORRECTO")</f>
        <v>0</v>
      </c>
      <c r="P12" s="57" t="s">
        <v>42</v>
      </c>
    </row>
    <row r="13" customFormat="false" ht="12.75" hidden="true" customHeight="false" outlineLevel="0" collapsed="false">
      <c r="C13" s="57" t="s">
        <v>43</v>
      </c>
      <c r="E13" s="57" t="s">
        <v>44</v>
      </c>
      <c r="G13" s="57" t="s">
        <v>45</v>
      </c>
      <c r="I13" s="57" t="n">
        <f aca="false">COUNTIF('La infancia perdida'!B65,"CORRECTO")</f>
        <v>0</v>
      </c>
      <c r="J13" s="57" t="n">
        <f aca="false">COUNTIF('La infancia perdida'!D65,"CORRECTO")</f>
        <v>0</v>
      </c>
      <c r="K13" s="57" t="n">
        <f aca="false">COUNTIF('La infancia perdida'!F65,"CORRECTO")</f>
        <v>0</v>
      </c>
      <c r="P13" s="57" t="s">
        <v>46</v>
      </c>
    </row>
    <row r="14" customFormat="false" ht="12.75" hidden="true" customHeight="false" outlineLevel="0" collapsed="false">
      <c r="E14" s="57" t="s">
        <v>47</v>
      </c>
      <c r="I14" s="57" t="n">
        <f aca="false">COUNTIF('La infancia perdida'!B70,"CORRECTO")</f>
        <v>0</v>
      </c>
      <c r="J14" s="57" t="n">
        <f aca="false">COUNTIF('La infancia perdida'!D70,"CORRECTO")</f>
        <v>0</v>
      </c>
      <c r="K14" s="57" t="n">
        <f aca="false">COUNTIF('La infancia perdida'!F70,"CORRECTO")</f>
        <v>0</v>
      </c>
      <c r="P14" s="57" t="s">
        <v>48</v>
      </c>
    </row>
    <row r="15" customFormat="false" ht="12.75" hidden="true" customHeight="false" outlineLevel="0" collapsed="false">
      <c r="I15" s="57" t="n">
        <f aca="false">COUNTIF('La infancia perdida'!B75,"CORRECTO")</f>
        <v>0</v>
      </c>
      <c r="J15" s="57" t="n">
        <f aca="false">COUNTIF('La infancia perdida'!D75,"CORRECTO")</f>
        <v>0</v>
      </c>
      <c r="K15" s="57" t="n">
        <f aca="false">COUNTIF('La infancia perdida'!F75,"CORRECTO")</f>
        <v>0</v>
      </c>
      <c r="P15" s="57" t="s">
        <v>49</v>
      </c>
    </row>
    <row r="16" customFormat="false" ht="12.75" hidden="true" customHeight="false" outlineLevel="0" collapsed="false">
      <c r="I16" s="57" t="n">
        <f aca="false">COUNTIF('La infancia perdida'!B80,"CORRECTO")</f>
        <v>0</v>
      </c>
      <c r="J16" s="57" t="n">
        <f aca="false">COUNTIF('La infancia perdida'!D80,"CORRECTO")</f>
        <v>0</v>
      </c>
      <c r="K16" s="57" t="n">
        <f aca="false">COUNTIF('La infancia perdida'!F80,"CORRECTO")</f>
        <v>0</v>
      </c>
      <c r="P16" s="57" t="s">
        <v>50</v>
      </c>
    </row>
    <row r="17" customFormat="false" ht="12.75" hidden="true" customHeight="false" outlineLevel="0" collapsed="false">
      <c r="C17" s="57" t="s">
        <v>51</v>
      </c>
      <c r="E17" s="57" t="s">
        <v>52</v>
      </c>
      <c r="G17" s="57" t="s">
        <v>53</v>
      </c>
      <c r="I17" s="57" t="n">
        <f aca="false">COUNTIF('La infancia perdida'!B85,"CORRECTO")</f>
        <v>0</v>
      </c>
      <c r="J17" s="57" t="n">
        <f aca="false">COUNTIF('La infancia perdida'!D85,"CORRECTO")</f>
        <v>0</v>
      </c>
      <c r="K17" s="57" t="n">
        <f aca="false">COUNTIF('La infancia perdida'!F85,"CORRECTO")</f>
        <v>0</v>
      </c>
    </row>
    <row r="18" customFormat="false" ht="12.75" hidden="true" customHeight="false" outlineLevel="0" collapsed="false">
      <c r="E18" s="57" t="s">
        <v>54</v>
      </c>
      <c r="I18" s="57" t="n">
        <f aca="false">COUNTIF('La infancia perdida'!B90,"CORRECTO")</f>
        <v>0</v>
      </c>
      <c r="J18" s="57" t="n">
        <f aca="false">COUNTIF('La infancia perdida'!D90,"CORRECTO")</f>
        <v>0</v>
      </c>
      <c r="K18" s="57" t="n">
        <f aca="false">COUNTIF('La infancia perdida'!F90,"CORRECTO")</f>
        <v>0</v>
      </c>
    </row>
    <row r="19" customFormat="false" ht="12.75" hidden="true" customHeight="false" outlineLevel="0" collapsed="false">
      <c r="I19" s="57" t="n">
        <f aca="false">COUNTIF('La infancia perdida'!B95,"CORRECTO")</f>
        <v>0</v>
      </c>
      <c r="J19" s="57" t="n">
        <f aca="false">COUNTIF('La infancia perdida'!D95,"CORRECTO")</f>
        <v>0</v>
      </c>
      <c r="K19" s="57" t="n">
        <f aca="false">COUNTIF('La infancia perdida'!F95,"CORRECTO")</f>
        <v>0</v>
      </c>
      <c r="N19" s="57" t="str">
        <f aca="false">CONCATENATE(O20,O19)</f>
        <v>¿Estas preparado para descubrir la verdad sobre tu infancia? </v>
      </c>
      <c r="O19" s="57" t="str">
        <f aca="false">IF('La infancia perdida'!J9&lt;=48%," ",IF('La infancia perdida'!J9&lt;=58%,P27,IF('La infancia perdida'!J9&lt;=67%,P28,IF('La infancia perdida'!J9&lt;=78%,P29,IF('La infancia perdida'!J9&lt;=92%,P30,IF('La infancia perdida'!J9&lt;=99%,P31,IF('La infancia perdida'!J9=100%,P32,0)))))))</f>
        <v> </v>
      </c>
      <c r="P19" s="57" t="s">
        <v>55</v>
      </c>
      <c r="Q19" s="57" t="n">
        <v>0</v>
      </c>
    </row>
    <row r="20" customFormat="false" ht="12.75" hidden="true" customHeight="false" outlineLevel="0" collapsed="false">
      <c r="I20" s="57" t="n">
        <f aca="false">COUNTIF('La infancia perdida'!B100,"CORRECTO")</f>
        <v>0</v>
      </c>
      <c r="J20" s="57" t="n">
        <f aca="false">COUNTIF('La infancia perdida'!D100,"CORRECTO")</f>
        <v>0</v>
      </c>
      <c r="K20" s="57" t="n">
        <f aca="false">COUNTIF('La infancia perdida'!F100,"CORRECTO")</f>
        <v>0</v>
      </c>
      <c r="O20" s="57" t="str">
        <f aca="false">IF('La infancia perdida'!J9=0%,P19,IF('La infancia perdida'!J9&lt;=1%,P20,IF('La infancia perdida'!J9&lt;=5%,P21,IF('La infancia perdida'!J9&lt;=14%,P22,IF('La infancia perdida'!J9&lt;=22%,P23,IF('La infancia perdida'!J9&lt;=31%,P24,IF('La infancia perdida'!J9&lt;=39%,P25,IF('La infancia perdida'!J9&lt;=48%,P26," "))))))))</f>
        <v>¿Estas preparado para descubrir la verdad sobre tu infancia?</v>
      </c>
      <c r="P20" s="57" t="s">
        <v>56</v>
      </c>
      <c r="Q20" s="57" t="n">
        <v>1</v>
      </c>
    </row>
    <row r="21" customFormat="false" ht="12.75" hidden="true" customHeight="false" outlineLevel="0" collapsed="false">
      <c r="I21" s="57" t="n">
        <f aca="false">COUNTIF('La infancia perdida'!B105,"CORRECTO")</f>
        <v>0</v>
      </c>
      <c r="J21" s="57" t="n">
        <f aca="false">COUNTIF('La infancia perdida'!D105,"CORRECTO")</f>
        <v>0</v>
      </c>
      <c r="K21" s="57" t="n">
        <f aca="false">COUNTIF('La infancia perdida'!F105,"CORRECTO")</f>
        <v>0</v>
      </c>
      <c r="P21" s="57" t="s">
        <v>57</v>
      </c>
      <c r="Q21" s="57" t="n">
        <v>5</v>
      </c>
    </row>
    <row r="22" customFormat="false" ht="12.75" hidden="true" customHeight="false" outlineLevel="0" collapsed="false">
      <c r="C22" s="57" t="s">
        <v>58</v>
      </c>
      <c r="E22" s="57" t="s">
        <v>59</v>
      </c>
      <c r="G22" s="57" t="s">
        <v>60</v>
      </c>
      <c r="I22" s="57" t="n">
        <f aca="false">COUNTIF('La infancia perdida'!B110,"CORRECTO")</f>
        <v>0</v>
      </c>
      <c r="J22" s="57" t="n">
        <f aca="false">COUNTIF('La infancia perdida'!D110,"CORRECTO")</f>
        <v>0</v>
      </c>
      <c r="K22" s="57" t="n">
        <f aca="false">COUNTIF('La infancia perdida'!F110,"CORRECTO")</f>
        <v>0</v>
      </c>
      <c r="P22" s="57" t="s">
        <v>61</v>
      </c>
      <c r="Q22" s="57" t="n">
        <v>14</v>
      </c>
    </row>
    <row r="23" customFormat="false" ht="12.75" hidden="true" customHeight="false" outlineLevel="0" collapsed="false">
      <c r="C23" s="57" t="s">
        <v>62</v>
      </c>
      <c r="E23" s="57" t="s">
        <v>63</v>
      </c>
      <c r="I23" s="57" t="n">
        <f aca="false">COUNTIF('La infancia perdida'!B115,"CORRECTO")</f>
        <v>0</v>
      </c>
      <c r="J23" s="57" t="n">
        <f aca="false">COUNTIF('La infancia perdida'!D115,"CORRECTO")</f>
        <v>0</v>
      </c>
      <c r="K23" s="57" t="n">
        <f aca="false">COUNTIF('La infancia perdida'!F115,"CORRECTO")</f>
        <v>0</v>
      </c>
      <c r="P23" s="57" t="s">
        <v>64</v>
      </c>
      <c r="Q23" s="57" t="n">
        <v>22</v>
      </c>
    </row>
    <row r="24" customFormat="false" ht="12.75" hidden="true" customHeight="false" outlineLevel="0" collapsed="false">
      <c r="I24" s="57" t="n">
        <f aca="false">COUNTIF('La infancia perdida'!B120,"CORRECTO")</f>
        <v>0</v>
      </c>
      <c r="J24" s="57" t="n">
        <f aca="false">COUNTIF('La infancia perdida'!D120,"CORRECTO")</f>
        <v>0</v>
      </c>
      <c r="K24" s="57" t="n">
        <f aca="false">COUNTIF('La infancia perdida'!F120,"CORRECTO")</f>
        <v>0</v>
      </c>
      <c r="P24" s="57" t="s">
        <v>65</v>
      </c>
      <c r="Q24" s="57" t="n">
        <v>31</v>
      </c>
    </row>
    <row r="25" customFormat="false" ht="12.75" hidden="true" customHeight="false" outlineLevel="0" collapsed="false">
      <c r="I25" s="57" t="n">
        <f aca="false">COUNTIF('La infancia perdida'!B125,"CORRECTO")</f>
        <v>0</v>
      </c>
      <c r="J25" s="57" t="n">
        <f aca="false">COUNTIF('La infancia perdida'!D125,"CORRECTO")</f>
        <v>0</v>
      </c>
      <c r="K25" s="57" t="n">
        <f aca="false">COUNTIF('La infancia perdida'!F125,"CORRECTO")</f>
        <v>0</v>
      </c>
      <c r="P25" s="57" t="s">
        <v>66</v>
      </c>
      <c r="Q25" s="57" t="n">
        <v>40</v>
      </c>
    </row>
    <row r="26" customFormat="false" ht="12.75" hidden="true" customHeight="false" outlineLevel="0" collapsed="false">
      <c r="I26" s="57" t="n">
        <f aca="false">COUNTIF('La infancia perdida'!B130,"CORRECTO")</f>
        <v>0</v>
      </c>
      <c r="J26" s="57" t="n">
        <f aca="false">COUNTIF('La infancia perdida'!D130,"CORRECTO")</f>
        <v>0</v>
      </c>
      <c r="K26" s="57" t="n">
        <f aca="false">COUNTIF('La infancia perdida'!F130,"CORRECTO")</f>
        <v>0</v>
      </c>
      <c r="P26" s="57" t="s">
        <v>67</v>
      </c>
      <c r="Q26" s="57" t="n">
        <v>49</v>
      </c>
    </row>
    <row r="27" customFormat="false" ht="12.75" hidden="true" customHeight="false" outlineLevel="0" collapsed="false">
      <c r="C27" s="57" t="s">
        <v>68</v>
      </c>
      <c r="E27" s="57" t="s">
        <v>69</v>
      </c>
      <c r="G27" s="57" t="s">
        <v>70</v>
      </c>
      <c r="I27" s="57" t="n">
        <f aca="false">COUNTIF('La infancia perdida'!B135,"CORRECTO")</f>
        <v>0</v>
      </c>
      <c r="J27" s="57" t="n">
        <f aca="false">COUNTIF('La infancia perdida'!D135,"CORRECTO")</f>
        <v>0</v>
      </c>
      <c r="K27" s="57" t="n">
        <f aca="false">COUNTIF('La infancia perdida'!F135,"CORRECTO")</f>
        <v>0</v>
      </c>
      <c r="P27" s="57" t="s">
        <v>71</v>
      </c>
      <c r="Q27" s="57" t="n">
        <v>58</v>
      </c>
    </row>
    <row r="28" customFormat="false" ht="12.75" hidden="true" customHeight="false" outlineLevel="0" collapsed="false">
      <c r="I28" s="57" t="n">
        <f aca="false">COUNTIF('La infancia perdida'!B140,"CORRECTO")</f>
        <v>0</v>
      </c>
      <c r="J28" s="57" t="n">
        <f aca="false">COUNTIF('La infancia perdida'!D140,"CORRECTO")</f>
        <v>0</v>
      </c>
      <c r="K28" s="57" t="n">
        <f aca="false">COUNTIF('La infancia perdida'!F140,"CORRECTO")</f>
        <v>0</v>
      </c>
      <c r="P28" s="57" t="s">
        <v>72</v>
      </c>
      <c r="Q28" s="57" t="n">
        <v>67</v>
      </c>
    </row>
    <row r="29" customFormat="false" ht="12.75" hidden="true" customHeight="false" outlineLevel="0" collapsed="false">
      <c r="I29" s="57" t="n">
        <f aca="false">COUNTIF('La infancia perdida'!B145,"CORRECTO")</f>
        <v>0</v>
      </c>
      <c r="J29" s="57" t="n">
        <f aca="false">COUNTIF('La infancia perdida'!D145,"CORRECTO")</f>
        <v>0</v>
      </c>
      <c r="K29" s="57" t="n">
        <f aca="false">COUNTIF('La infancia perdida'!F145,"CORRECTO")</f>
        <v>0</v>
      </c>
      <c r="P29" s="57" t="s">
        <v>73</v>
      </c>
      <c r="Q29" s="57" t="n">
        <v>76</v>
      </c>
    </row>
    <row r="30" customFormat="false" ht="12.75" hidden="true" customHeight="false" outlineLevel="0" collapsed="false">
      <c r="I30" s="57" t="n">
        <f aca="false">COUNTIF('La infancia perdida'!B150,"CORRECTO")</f>
        <v>0</v>
      </c>
      <c r="J30" s="57" t="n">
        <f aca="false">COUNTIF('La infancia perdida'!D150,"CORRECTO")</f>
        <v>0</v>
      </c>
      <c r="K30" s="57" t="n">
        <f aca="false">COUNTIF('La infancia perdida'!F150,"CORRECTO")</f>
        <v>0</v>
      </c>
      <c r="P30" s="57" t="s">
        <v>74</v>
      </c>
      <c r="Q30" s="57" t="n">
        <v>85</v>
      </c>
    </row>
    <row r="31" customFormat="false" ht="12.75" hidden="true" customHeight="false" outlineLevel="0" collapsed="false">
      <c r="I31" s="57" t="n">
        <f aca="false">COUNTIF('La infancia perdida'!B155,"CORRECTO")</f>
        <v>0</v>
      </c>
      <c r="J31" s="57" t="n">
        <f aca="false">COUNTIF('La infancia perdida'!D155,"CORRECTO")</f>
        <v>0</v>
      </c>
      <c r="K31" s="57" t="n">
        <f aca="false">COUNTIF('La infancia perdida'!F155,"CORRECTO")</f>
        <v>0</v>
      </c>
      <c r="P31" s="57" t="s">
        <v>75</v>
      </c>
      <c r="Q31" s="57" t="n">
        <v>94</v>
      </c>
    </row>
    <row r="32" customFormat="false" ht="12.75" hidden="true" customHeight="false" outlineLevel="0" collapsed="false">
      <c r="C32" s="57" t="s">
        <v>76</v>
      </c>
      <c r="E32" s="57" t="s">
        <v>77</v>
      </c>
      <c r="G32" s="57" t="s">
        <v>78</v>
      </c>
      <c r="I32" s="57" t="n">
        <f aca="false">COUNTIF('La infancia perdida'!B160,"CORRECTO")</f>
        <v>0</v>
      </c>
      <c r="J32" s="57" t="n">
        <f aca="false">COUNTIF('La infancia perdida'!D160,"CORRECTO")</f>
        <v>0</v>
      </c>
      <c r="K32" s="57" t="n">
        <f aca="false">COUNTIF('La infancia perdida'!F160,"CORRECTO")</f>
        <v>0</v>
      </c>
      <c r="P32" s="57" t="s">
        <v>79</v>
      </c>
      <c r="Q32" s="57" t="n">
        <v>100</v>
      </c>
    </row>
    <row r="33" customFormat="false" ht="12.75" hidden="true" customHeight="false" outlineLevel="0" collapsed="false">
      <c r="C33" s="57" t="s">
        <v>80</v>
      </c>
      <c r="E33" s="57" t="s">
        <v>81</v>
      </c>
      <c r="I33" s="57" t="n">
        <f aca="false">COUNTIF('La infancia perdida'!B165,"CORRECTO")</f>
        <v>0</v>
      </c>
      <c r="J33" s="57" t="n">
        <f aca="false">COUNTIF('La infancia perdida'!D165,"CORRECTO")</f>
        <v>0</v>
      </c>
      <c r="K33" s="57" t="n">
        <f aca="false">COUNTIF('La infancia perdida'!F165,"CORRECTO")</f>
        <v>0</v>
      </c>
    </row>
    <row r="34" customFormat="false" ht="12.75" hidden="true" customHeight="false" outlineLevel="0" collapsed="false">
      <c r="I34" s="57" t="n">
        <f aca="false">COUNTIF('La infancia perdida'!B170,"CORRECTO")</f>
        <v>0</v>
      </c>
      <c r="J34" s="57" t="n">
        <f aca="false">COUNTIF('La infancia perdida'!D170,"CORRECTO")</f>
        <v>0</v>
      </c>
      <c r="K34" s="57" t="n">
        <f aca="false">COUNTIF('La infancia perdida'!F170,"CORRECTO")</f>
        <v>0</v>
      </c>
    </row>
    <row r="35" customFormat="false" ht="12.75" hidden="true" customHeight="false" outlineLevel="0" collapsed="false">
      <c r="I35" s="57" t="n">
        <f aca="false">COUNTIF('La infancia perdida'!B175,"CORRECTO")</f>
        <v>0</v>
      </c>
      <c r="J35" s="57" t="n">
        <f aca="false">COUNTIF('La infancia perdida'!D175,"CORRECTO")</f>
        <v>0</v>
      </c>
      <c r="K35" s="57" t="n">
        <f aca="false">COUNTIF('La infancia perdida'!F175,"CORRECTO")</f>
        <v>0</v>
      </c>
    </row>
    <row r="36" customFormat="false" ht="12.75" hidden="true" customHeight="false" outlineLevel="0" collapsed="false">
      <c r="J36" s="57" t="n">
        <f aca="false">COUNTIF('La infancia perdida'!D180,"CORRECTO")</f>
        <v>0</v>
      </c>
      <c r="P36" s="57" t="s">
        <v>82</v>
      </c>
    </row>
    <row r="37" customFormat="false" ht="12.75" hidden="true" customHeight="false" outlineLevel="0" collapsed="false">
      <c r="C37" s="57" t="s">
        <v>83</v>
      </c>
      <c r="E37" s="57" t="s">
        <v>84</v>
      </c>
      <c r="G37" s="57" t="s">
        <v>85</v>
      </c>
      <c r="I37" s="57" t="n">
        <f aca="false">SUM(I3:I35)</f>
        <v>0</v>
      </c>
      <c r="J37" s="57" t="n">
        <f aca="false">SUM(J3:J36)</f>
        <v>0</v>
      </c>
      <c r="K37" s="57" t="n">
        <f aca="false">SUM(K3:K35)</f>
        <v>0</v>
      </c>
      <c r="L37" s="57" t="n">
        <f aca="false">SUM(I37:K37)</f>
        <v>0</v>
      </c>
    </row>
    <row r="38" customFormat="false" ht="12.75" hidden="true" customHeight="false" outlineLevel="0" collapsed="false">
      <c r="C38" s="57" t="s">
        <v>86</v>
      </c>
      <c r="G38" s="57" t="s">
        <v>87</v>
      </c>
    </row>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c r="C42" s="57" t="s">
        <v>88</v>
      </c>
      <c r="E42" s="57" t="s">
        <v>89</v>
      </c>
      <c r="G42" s="57" t="s">
        <v>90</v>
      </c>
    </row>
    <row r="43" customFormat="false" ht="12.75" hidden="true" customHeight="false" outlineLevel="0" collapsed="false">
      <c r="C43" s="57" t="s">
        <v>91</v>
      </c>
    </row>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c r="C47" s="57" t="s">
        <v>92</v>
      </c>
      <c r="E47" s="57" t="s">
        <v>93</v>
      </c>
      <c r="G47" s="57" t="s">
        <v>94</v>
      </c>
    </row>
    <row r="48" customFormat="false" ht="12.75" hidden="true" customHeight="false" outlineLevel="0" collapsed="false">
      <c r="E48" s="57" t="s">
        <v>95</v>
      </c>
      <c r="G48" s="57" t="s">
        <v>96</v>
      </c>
    </row>
    <row r="49" customFormat="false" ht="12.75" hidden="true" customHeight="false" outlineLevel="0" collapsed="false">
      <c r="G49" s="57" t="s">
        <v>97</v>
      </c>
    </row>
    <row r="50" customFormat="false" ht="12.75" hidden="true" customHeight="false" outlineLevel="0" collapsed="false">
      <c r="G50" s="57" t="s">
        <v>98</v>
      </c>
    </row>
    <row r="51" customFormat="false" ht="12.75" hidden="true" customHeight="false" outlineLevel="0" collapsed="false">
      <c r="G51" s="57" t="s">
        <v>99</v>
      </c>
    </row>
    <row r="52" customFormat="false" ht="12.75" hidden="true" customHeight="false" outlineLevel="0" collapsed="false">
      <c r="C52" s="57" t="s">
        <v>100</v>
      </c>
      <c r="E52" s="57" t="s">
        <v>101</v>
      </c>
      <c r="G52" s="57" t="s">
        <v>102</v>
      </c>
    </row>
    <row r="53" customFormat="false" ht="12.75" hidden="true" customHeight="false" outlineLevel="0" collapsed="false">
      <c r="C53" s="57" t="s">
        <v>103</v>
      </c>
      <c r="E53" s="57" t="s">
        <v>104</v>
      </c>
    </row>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c r="C57" s="57" t="s">
        <v>105</v>
      </c>
      <c r="E57" s="57" t="s">
        <v>106</v>
      </c>
      <c r="G57" s="57" t="s">
        <v>107</v>
      </c>
    </row>
    <row r="58" customFormat="false" ht="12.75" hidden="true" customHeight="false" outlineLevel="0" collapsed="false">
      <c r="C58" s="57" t="s">
        <v>108</v>
      </c>
    </row>
    <row r="59" customFormat="false" ht="12.75" hidden="true" customHeight="false" outlineLevel="0" collapsed="false">
      <c r="C59" s="57" t="s">
        <v>109</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c r="C62" s="57" t="s">
        <v>110</v>
      </c>
      <c r="E62" s="57" t="s">
        <v>111</v>
      </c>
      <c r="G62" s="57" t="s">
        <v>112</v>
      </c>
    </row>
    <row r="63" customFormat="false" ht="12.75" hidden="true" customHeight="false" outlineLevel="0" collapsed="false">
      <c r="G63" s="57" t="s">
        <v>113</v>
      </c>
    </row>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c r="C67" s="57" t="s">
        <v>114</v>
      </c>
      <c r="E67" s="57" t="s">
        <v>115</v>
      </c>
      <c r="G67" s="57" t="s">
        <v>116</v>
      </c>
    </row>
    <row r="68" customFormat="false" ht="12.75" hidden="true" customHeight="false" outlineLevel="0" collapsed="false">
      <c r="G68" s="57" t="s">
        <v>117</v>
      </c>
    </row>
    <row r="69" customFormat="false" ht="12.75" hidden="true" customHeight="false" outlineLevel="0" collapsed="false">
      <c r="G69" s="57" t="s">
        <v>118</v>
      </c>
    </row>
    <row r="70" customFormat="false" ht="12.75" hidden="true" customHeight="false" outlineLevel="0" collapsed="false"/>
    <row r="71" customFormat="false" ht="12.75" hidden="true" customHeight="false" outlineLevel="0" collapsed="false"/>
    <row r="72" customFormat="false" ht="12.75" hidden="true" customHeight="false" outlineLevel="0" collapsed="false">
      <c r="C72" s="57" t="s">
        <v>119</v>
      </c>
      <c r="E72" s="57" t="s">
        <v>120</v>
      </c>
      <c r="G72" s="57" t="s">
        <v>121</v>
      </c>
    </row>
    <row r="73" customFormat="false" ht="12.75" hidden="true" customHeight="false" outlineLevel="0" collapsed="false">
      <c r="G73" s="57" t="s">
        <v>122</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c r="C77" s="57" t="s">
        <v>123</v>
      </c>
      <c r="E77" s="57" t="s">
        <v>124</v>
      </c>
      <c r="G77" s="57" t="s">
        <v>125</v>
      </c>
    </row>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c r="C82" s="57" t="s">
        <v>126</v>
      </c>
      <c r="E82" s="57" t="s">
        <v>127</v>
      </c>
      <c r="G82" s="57" t="s">
        <v>128</v>
      </c>
    </row>
    <row r="83" customFormat="false" ht="12.75" hidden="true" customHeight="false" outlineLevel="0" collapsed="false">
      <c r="C83" s="57" t="s">
        <v>129</v>
      </c>
      <c r="E83" s="57" t="s">
        <v>130</v>
      </c>
    </row>
    <row r="84" customFormat="false" ht="12.75" hidden="true" customHeight="false" outlineLevel="0" collapsed="false">
      <c r="C84" s="57" t="s">
        <v>131</v>
      </c>
    </row>
    <row r="85" customFormat="false" ht="12.75" hidden="true" customHeight="false" outlineLevel="0" collapsed="false"/>
    <row r="86" customFormat="false" ht="12.75" hidden="true" customHeight="false" outlineLevel="0" collapsed="false"/>
    <row r="87" customFormat="false" ht="12.75" hidden="true" customHeight="false" outlineLevel="0" collapsed="false">
      <c r="C87" s="57" t="s">
        <v>132</v>
      </c>
      <c r="E87" s="57" t="s">
        <v>133</v>
      </c>
      <c r="G87" s="57" t="s">
        <v>134</v>
      </c>
    </row>
    <row r="88" customFormat="false" ht="12.75" hidden="true" customHeight="false" outlineLevel="0" collapsed="false">
      <c r="C88" s="57" t="s">
        <v>135</v>
      </c>
      <c r="E88" s="57" t="s">
        <v>136</v>
      </c>
      <c r="G88" s="57" t="s">
        <v>137</v>
      </c>
    </row>
    <row r="89" customFormat="false" ht="12.75" hidden="true" customHeight="false" outlineLevel="0" collapsed="false">
      <c r="E89" s="57" t="s">
        <v>138</v>
      </c>
    </row>
    <row r="90" customFormat="false" ht="12.75" hidden="true" customHeight="false" outlineLevel="0" collapsed="false">
      <c r="E90" s="57" t="s">
        <v>139</v>
      </c>
    </row>
    <row r="91" customFormat="false" ht="12.75" hidden="true" customHeight="false" outlineLevel="0" collapsed="false"/>
    <row r="92" customFormat="false" ht="12.75" hidden="true" customHeight="false" outlineLevel="0" collapsed="false">
      <c r="C92" s="57" t="s">
        <v>140</v>
      </c>
      <c r="E92" s="57" t="s">
        <v>141</v>
      </c>
      <c r="G92" s="57" t="s">
        <v>142</v>
      </c>
    </row>
    <row r="93" customFormat="false" ht="12.75" hidden="true" customHeight="false" outlineLevel="0" collapsed="false">
      <c r="C93" s="57" t="s">
        <v>143</v>
      </c>
    </row>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c r="C97" s="57" t="s">
        <v>144</v>
      </c>
      <c r="E97" s="57" t="s">
        <v>145</v>
      </c>
      <c r="G97" s="57" t="s">
        <v>146</v>
      </c>
    </row>
    <row r="98" customFormat="false" ht="12.75" hidden="true" customHeight="false" outlineLevel="0" collapsed="false">
      <c r="C98" s="57" t="s">
        <v>147</v>
      </c>
    </row>
    <row r="99" customFormat="false" ht="12.75" hidden="true" customHeight="false" outlineLevel="0" collapsed="false">
      <c r="C99" s="57" t="s">
        <v>148</v>
      </c>
    </row>
    <row r="100" customFormat="false" ht="12.75" hidden="true" customHeight="false" outlineLevel="0" collapsed="false"/>
    <row r="102" customFormat="false" ht="12.75" hidden="false" customHeight="false" outlineLevel="0" collapsed="false">
      <c r="C102" s="57" t="s">
        <v>149</v>
      </c>
      <c r="E102" s="57" t="s">
        <v>150</v>
      </c>
      <c r="G102" s="57" t="s">
        <v>151</v>
      </c>
    </row>
    <row r="103" customFormat="false" ht="12.75" hidden="false" customHeight="false" outlineLevel="0" collapsed="false">
      <c r="C103" s="57" t="s">
        <v>152</v>
      </c>
    </row>
    <row r="104" customFormat="false" ht="12.75" hidden="false" customHeight="false" outlineLevel="0" collapsed="false">
      <c r="C104" s="57" t="s">
        <v>153</v>
      </c>
    </row>
    <row r="105" customFormat="false" ht="12.75" hidden="false" customHeight="false" outlineLevel="0" collapsed="false">
      <c r="C105" s="57" t="s">
        <v>154</v>
      </c>
    </row>
    <row r="107" customFormat="false" ht="12.75" hidden="false" customHeight="false" outlineLevel="0" collapsed="false">
      <c r="C107" s="57" t="s">
        <v>155</v>
      </c>
      <c r="E107" s="57" t="s">
        <v>156</v>
      </c>
      <c r="G107" s="57" t="s">
        <v>157</v>
      </c>
    </row>
    <row r="112" customFormat="false" ht="12.75" hidden="false" customHeight="false" outlineLevel="0" collapsed="false">
      <c r="C112" s="57" t="s">
        <v>158</v>
      </c>
      <c r="E112" s="57" t="s">
        <v>159</v>
      </c>
      <c r="G112" s="57" t="s">
        <v>160</v>
      </c>
    </row>
    <row r="113" customFormat="false" ht="12.75" hidden="false" customHeight="false" outlineLevel="0" collapsed="false">
      <c r="E113" s="57" t="s">
        <v>161</v>
      </c>
      <c r="G113" s="57" t="s">
        <v>162</v>
      </c>
    </row>
    <row r="114" customFormat="false" ht="12.75" hidden="false" customHeight="false" outlineLevel="0" collapsed="false">
      <c r="G114" s="57" t="s">
        <v>163</v>
      </c>
    </row>
    <row r="117" customFormat="false" ht="12.75" hidden="false" customHeight="false" outlineLevel="0" collapsed="false">
      <c r="C117" s="57" t="s">
        <v>164</v>
      </c>
      <c r="E117" s="57" t="s">
        <v>165</v>
      </c>
      <c r="G117" s="57" t="s">
        <v>166</v>
      </c>
    </row>
    <row r="118" customFormat="false" ht="12.75" hidden="false" customHeight="false" outlineLevel="0" collapsed="false">
      <c r="E118" s="57" t="s">
        <v>167</v>
      </c>
    </row>
    <row r="122" customFormat="false" ht="12.75" hidden="false" customHeight="false" outlineLevel="0" collapsed="false">
      <c r="C122" s="57" t="s">
        <v>168</v>
      </c>
      <c r="E122" s="57" t="s">
        <v>169</v>
      </c>
      <c r="G122" s="57" t="s">
        <v>170</v>
      </c>
    </row>
    <row r="123" customFormat="false" ht="12.75" hidden="false" customHeight="false" outlineLevel="0" collapsed="false">
      <c r="C123" s="57" t="s">
        <v>171</v>
      </c>
    </row>
    <row r="127" customFormat="false" ht="12.75" hidden="false" customHeight="false" outlineLevel="0" collapsed="false">
      <c r="C127" s="57" t="s">
        <v>172</v>
      </c>
      <c r="E127" s="57" t="s">
        <v>173</v>
      </c>
      <c r="G127" s="57" t="s">
        <v>174</v>
      </c>
    </row>
    <row r="132" customFormat="false" ht="12.75" hidden="false" customHeight="false" outlineLevel="0" collapsed="false">
      <c r="C132" s="57" t="s">
        <v>175</v>
      </c>
      <c r="E132" s="57" t="s">
        <v>176</v>
      </c>
      <c r="G132" s="57" t="s">
        <v>177</v>
      </c>
    </row>
    <row r="133" customFormat="false" ht="12.75" hidden="false" customHeight="false" outlineLevel="0" collapsed="false">
      <c r="G133" s="57" t="s">
        <v>178</v>
      </c>
    </row>
    <row r="137" customFormat="false" ht="12.75" hidden="false" customHeight="false" outlineLevel="0" collapsed="false">
      <c r="C137" s="57" t="s">
        <v>179</v>
      </c>
      <c r="E137" s="57" t="s">
        <v>180</v>
      </c>
      <c r="G137" s="57" t="s">
        <v>181</v>
      </c>
    </row>
    <row r="138" customFormat="false" ht="12.75" hidden="false" customHeight="false" outlineLevel="0" collapsed="false">
      <c r="C138" s="57" t="s">
        <v>182</v>
      </c>
      <c r="E138" s="57" t="s">
        <v>183</v>
      </c>
    </row>
    <row r="139" customFormat="false" ht="12.75" hidden="false" customHeight="false" outlineLevel="0" collapsed="false">
      <c r="C139" s="57" t="s">
        <v>184</v>
      </c>
    </row>
    <row r="140" customFormat="false" ht="12.75" hidden="false" customHeight="false" outlineLevel="0" collapsed="false">
      <c r="C140" s="57" t="s">
        <v>185</v>
      </c>
    </row>
    <row r="142" customFormat="false" ht="12.75" hidden="false" customHeight="false" outlineLevel="0" collapsed="false">
      <c r="C142" s="57" t="s">
        <v>186</v>
      </c>
      <c r="E142" s="57" t="s">
        <v>187</v>
      </c>
      <c r="G142" s="57" t="s">
        <v>188</v>
      </c>
    </row>
    <row r="143" customFormat="false" ht="12.75" hidden="false" customHeight="false" outlineLevel="0" collapsed="false">
      <c r="C143" s="57" t="s">
        <v>189</v>
      </c>
      <c r="E143" s="57" t="s">
        <v>190</v>
      </c>
      <c r="G143" s="57" t="s">
        <v>191</v>
      </c>
    </row>
    <row r="144" customFormat="false" ht="12.75" hidden="false" customHeight="false" outlineLevel="0" collapsed="false">
      <c r="C144" s="57" t="s">
        <v>192</v>
      </c>
    </row>
    <row r="147" customFormat="false" ht="12.75" hidden="false" customHeight="false" outlineLevel="0" collapsed="false">
      <c r="C147" s="57" t="s">
        <v>193</v>
      </c>
      <c r="E147" s="57" t="s">
        <v>194</v>
      </c>
      <c r="G147" s="57" t="s">
        <v>195</v>
      </c>
    </row>
    <row r="148" customFormat="false" ht="12.75" hidden="false" customHeight="false" outlineLevel="0" collapsed="false">
      <c r="C148" s="57" t="s">
        <v>196</v>
      </c>
      <c r="E148" s="57" t="s">
        <v>197</v>
      </c>
    </row>
    <row r="152" customFormat="false" ht="12.75" hidden="false" customHeight="false" outlineLevel="0" collapsed="false">
      <c r="C152" s="57" t="s">
        <v>198</v>
      </c>
      <c r="E152" s="57" t="s">
        <v>199</v>
      </c>
      <c r="G152" s="57" t="s">
        <v>200</v>
      </c>
    </row>
    <row r="157" customFormat="false" ht="12.75" hidden="false" customHeight="false" outlineLevel="0" collapsed="false">
      <c r="C157" s="57" t="s">
        <v>201</v>
      </c>
      <c r="E157" s="57" t="s">
        <v>202</v>
      </c>
      <c r="G157" s="57" t="s">
        <v>203</v>
      </c>
    </row>
    <row r="158" customFormat="false" ht="12.75" hidden="false" customHeight="false" outlineLevel="0" collapsed="false">
      <c r="C158" s="57" t="s">
        <v>204</v>
      </c>
    </row>
    <row r="162" customFormat="false" ht="12.75" hidden="false" customHeight="false" outlineLevel="0" collapsed="false">
      <c r="C162" s="57" t="s">
        <v>205</v>
      </c>
      <c r="E162" s="57" t="s">
        <v>206</v>
      </c>
      <c r="G162" s="57" t="s">
        <v>207</v>
      </c>
    </row>
    <row r="163" customFormat="false" ht="12.75" hidden="false" customHeight="false" outlineLevel="0" collapsed="false">
      <c r="C163" s="57" t="s">
        <v>208</v>
      </c>
      <c r="E163" s="57" t="s">
        <v>209</v>
      </c>
    </row>
    <row r="167" customFormat="false" ht="12.75" hidden="false" customHeight="false" outlineLevel="0" collapsed="false">
      <c r="E167" s="57" t="s">
        <v>210</v>
      </c>
    </row>
  </sheetData>
  <sheetProtection sheet="true" password="d527"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3T09:16:13Z</dcterms:created>
  <dc:creator>imgenio</dc:creator>
  <dc:description/>
  <dc:language>en-US</dc:language>
  <cp:lastModifiedBy>David</cp:lastModifiedBy>
  <dcterms:modified xsi:type="dcterms:W3CDTF">2007-01-18T21:12:41Z</dcterms:modified>
  <cp:revision>0</cp:revision>
  <dc:subject/>
  <dc:title/>
</cp:coreProperties>
</file>