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P" sheetId="1" state="visible" r:id="rId2"/>
    <sheet name="R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7">
  <si>
    <t xml:space="preserve">KapQUIZZ: VideoClips</t>
  </si>
  <si>
    <r>
      <rPr>
        <sz val="11"/>
        <color rgb="FFFFFFFF"/>
        <rFont val="Arial"/>
        <family val="2"/>
      </rPr>
      <t xml:space="preserve">Aquí tienes unas cuantas capturas de videos musicales de grupos internacionales. La mayoría ya tiene algunos añitos, así que tendrás que poner en marcha tu memoria.                                                 RECUERDA: En el </t>
    </r>
    <r>
      <rPr>
        <b val="true"/>
        <sz val="11"/>
        <color rgb="FFFFFFFF"/>
        <rFont val="Arial"/>
        <family val="2"/>
      </rPr>
      <t xml:space="preserve">recuadro superior escribe el grupo/solista</t>
    </r>
    <r>
      <rPr>
        <sz val="11"/>
        <color rgb="FFFFFFFF"/>
        <rFont val="Arial"/>
        <family val="2"/>
      </rPr>
      <t xml:space="preserve"> y en </t>
    </r>
    <r>
      <rPr>
        <b val="true"/>
        <sz val="11"/>
        <color rgb="FFFFFFFF"/>
        <rFont val="Arial"/>
        <family val="2"/>
      </rPr>
      <t xml:space="preserve">inferior el nombre de la canción</t>
    </r>
    <r>
      <rPr>
        <sz val="11"/>
        <color rgb="FFFFFFFF"/>
        <rFont val="Arial"/>
        <family val="2"/>
      </rPr>
      <t xml:space="preserve">. Veamos cuantos te sabes. Buena suerte!!</t>
    </r>
  </si>
  <si>
    <t xml:space="preserve">Kapttain Software (2005)</t>
  </si>
  <si>
    <t xml:space="preserve">Mas juegos en:</t>
  </si>
  <si>
    <t xml:space="preserve">http://pagina.de/kapttain</t>
  </si>
  <si>
    <t xml:space="preserve">Dudas y consultas:</t>
  </si>
  <si>
    <t xml:space="preserve">kapttain@euskalnet.net</t>
  </si>
  <si>
    <t xml:space="preserve">elton john</t>
  </si>
  <si>
    <t xml:space="preserve">elton*</t>
  </si>
  <si>
    <t xml:space="preserve">poison</t>
  </si>
  <si>
    <t xml:space="preserve">poi*</t>
  </si>
  <si>
    <t xml:space="preserve">blur</t>
  </si>
  <si>
    <t xml:space="preserve">mc hammer</t>
  </si>
  <si>
    <t xml:space="preserve">*hammer</t>
  </si>
  <si>
    <t xml:space="preserve">the cars</t>
  </si>
  <si>
    <t xml:space="preserve">*cars*</t>
  </si>
  <si>
    <t xml:space="preserve">nikita</t>
  </si>
  <si>
    <t xml:space="preserve">ni*ita</t>
  </si>
  <si>
    <t xml:space="preserve">unskinny bop</t>
  </si>
  <si>
    <t xml:space="preserve">*bop</t>
  </si>
  <si>
    <t xml:space="preserve">country house</t>
  </si>
  <si>
    <t xml:space="preserve">country*</t>
  </si>
  <si>
    <t xml:space="preserve">you can't touch this</t>
  </si>
  <si>
    <t xml:space="preserve">*touch*</t>
  </si>
  <si>
    <t xml:space="preserve">hello again</t>
  </si>
  <si>
    <t xml:space="preserve">hello*</t>
  </si>
  <si>
    <t xml:space="preserve">faith no more</t>
  </si>
  <si>
    <t xml:space="preserve">faith*</t>
  </si>
  <si>
    <t xml:space="preserve">peter gabriel</t>
  </si>
  <si>
    <t xml:space="preserve">peter*</t>
  </si>
  <si>
    <t xml:space="preserve">cher</t>
  </si>
  <si>
    <t xml:space="preserve">madonna</t>
  </si>
  <si>
    <t xml:space="preserve">mado*</t>
  </si>
  <si>
    <t xml:space="preserve">u2</t>
  </si>
  <si>
    <t xml:space="preserve">epic</t>
  </si>
  <si>
    <t xml:space="preserve">epi*</t>
  </si>
  <si>
    <t xml:space="preserve">sledgehammer</t>
  </si>
  <si>
    <t xml:space="preserve">*ham*r</t>
  </si>
  <si>
    <t xml:space="preserve">if i could turn back time</t>
  </si>
  <si>
    <t xml:space="preserve">if i could*</t>
  </si>
  <si>
    <t xml:space="preserve">like a virgin</t>
  </si>
  <si>
    <t xml:space="preserve">*virgin</t>
  </si>
  <si>
    <t xml:space="preserve">with or without you</t>
  </si>
  <si>
    <t xml:space="preserve">*without*</t>
  </si>
  <si>
    <t xml:space="preserve">dire straits</t>
  </si>
  <si>
    <t xml:space="preserve">dire*</t>
  </si>
  <si>
    <t xml:space="preserve">genesis</t>
  </si>
  <si>
    <t xml:space="preserve">gen*</t>
  </si>
  <si>
    <t xml:space="preserve">beck</t>
  </si>
  <si>
    <t xml:space="preserve">madness</t>
  </si>
  <si>
    <t xml:space="preserve">mad*</t>
  </si>
  <si>
    <t xml:space="preserve">whitesnake</t>
  </si>
  <si>
    <t xml:space="preserve">white*</t>
  </si>
  <si>
    <t xml:space="preserve">money for nothing</t>
  </si>
  <si>
    <t xml:space="preserve">money*</t>
  </si>
  <si>
    <t xml:space="preserve">land of confusion</t>
  </si>
  <si>
    <t xml:space="preserve">land*on</t>
  </si>
  <si>
    <t xml:space="preserve">loser</t>
  </si>
  <si>
    <t xml:space="preserve">our house</t>
  </si>
  <si>
    <t xml:space="preserve">*house</t>
  </si>
  <si>
    <t xml:space="preserve">is this love</t>
  </si>
  <si>
    <t xml:space="preserve">*love</t>
  </si>
  <si>
    <t xml:space="preserve">beastie boys</t>
  </si>
  <si>
    <t xml:space="preserve">*boys</t>
  </si>
  <si>
    <t xml:space="preserve">pantera</t>
  </si>
  <si>
    <t xml:space="preserve">pant*</t>
  </si>
  <si>
    <t xml:space="preserve">aerosmith</t>
  </si>
  <si>
    <t xml:space="preserve">aeros*</t>
  </si>
  <si>
    <t xml:space="preserve">gorillaz</t>
  </si>
  <si>
    <t xml:space="preserve">goril*</t>
  </si>
  <si>
    <t xml:space="preserve">roxette</t>
  </si>
  <si>
    <t xml:space="preserve">roxe*</t>
  </si>
  <si>
    <t xml:space="preserve">fight for your right</t>
  </si>
  <si>
    <t xml:space="preserve">fight*</t>
  </si>
  <si>
    <t xml:space="preserve">mouth of war</t>
  </si>
  <si>
    <t xml:space="preserve">*war</t>
  </si>
  <si>
    <t xml:space="preserve">cryin</t>
  </si>
  <si>
    <t xml:space="preserve">cry*</t>
  </si>
  <si>
    <t xml:space="preserve">clint eastwood</t>
  </si>
  <si>
    <t xml:space="preserve">clint*</t>
  </si>
  <si>
    <t xml:space="preserve">joyride</t>
  </si>
  <si>
    <t xml:space="preserve">joy*</t>
  </si>
  <si>
    <t xml:space="preserve">cranberries</t>
  </si>
  <si>
    <t xml:space="preserve">cran*</t>
  </si>
  <si>
    <t xml:space="preserve">red hot chili peppers</t>
  </si>
  <si>
    <t xml:space="preserve">red hot*</t>
  </si>
  <si>
    <t xml:space="preserve">bangles</t>
  </si>
  <si>
    <t xml:space="preserve">bang*</t>
  </si>
  <si>
    <t xml:space="preserve">nirvana</t>
  </si>
  <si>
    <t xml:space="preserve">nirva*</t>
  </si>
  <si>
    <t xml:space="preserve">the cure</t>
  </si>
  <si>
    <t xml:space="preserve">*cure</t>
  </si>
  <si>
    <t xml:space="preserve">zombie</t>
  </si>
  <si>
    <t xml:space="preserve">zomb*</t>
  </si>
  <si>
    <t xml:space="preserve">give it away</t>
  </si>
  <si>
    <t xml:space="preserve">*away</t>
  </si>
  <si>
    <t xml:space="preserve">walk like an egyptian</t>
  </si>
  <si>
    <t xml:space="preserve">*eg*ptian</t>
  </si>
  <si>
    <t xml:space="preserve">smells like teen spirit</t>
  </si>
  <si>
    <t xml:space="preserve">*spirit</t>
  </si>
  <si>
    <t xml:space="preserve">lullaby</t>
  </si>
  <si>
    <t xml:space="preserve">lulla*</t>
  </si>
  <si>
    <t xml:space="preserve">jane's addiction</t>
  </si>
  <si>
    <t xml:space="preserve">jane*</t>
  </si>
  <si>
    <t xml:space="preserve">rem</t>
  </si>
  <si>
    <t xml:space="preserve">c+c music factory</t>
  </si>
  <si>
    <t xml:space="preserve">*factory</t>
  </si>
  <si>
    <t xml:space="preserve">new order</t>
  </si>
  <si>
    <t xml:space="preserve">*order</t>
  </si>
  <si>
    <t xml:space="preserve">twisted sister</t>
  </si>
  <si>
    <t xml:space="preserve">twist*</t>
  </si>
  <si>
    <t xml:space="preserve">stop</t>
  </si>
  <si>
    <t xml:space="preserve">losing my religion</t>
  </si>
  <si>
    <t xml:space="preserve">*religion</t>
  </si>
  <si>
    <t xml:space="preserve">gonna make you sweat</t>
  </si>
  <si>
    <t xml:space="preserve">*sweat</t>
  </si>
  <si>
    <t xml:space="preserve">true faith</t>
  </si>
  <si>
    <t xml:space="preserve">*faith</t>
  </si>
  <si>
    <t xml:space="preserve">we're not gonna take it</t>
  </si>
  <si>
    <t xml:space="preserve">*take it</t>
  </si>
  <si>
    <t xml:space="preserve">blink 182</t>
  </si>
  <si>
    <t xml:space="preserve">*182</t>
  </si>
  <si>
    <t xml:space="preserve">oasis</t>
  </si>
  <si>
    <t xml:space="preserve">art of noise</t>
  </si>
  <si>
    <t xml:space="preserve">atr of*</t>
  </si>
  <si>
    <t xml:space="preserve">europe</t>
  </si>
  <si>
    <t xml:space="preserve">whitney houston</t>
  </si>
  <si>
    <t xml:space="preserve">*houston</t>
  </si>
  <si>
    <t xml:space="preserve">all the small things</t>
  </si>
  <si>
    <t xml:space="preserve">*small*</t>
  </si>
  <si>
    <t xml:space="preserve">wonderwall</t>
  </si>
  <si>
    <t xml:space="preserve">wond*</t>
  </si>
  <si>
    <t xml:space="preserve">peter gunn</t>
  </si>
  <si>
    <t xml:space="preserve">cherokee</t>
  </si>
  <si>
    <t xml:space="preserve">chero</t>
  </si>
  <si>
    <t xml:space="preserve">i wanna dance with somebody</t>
  </si>
  <si>
    <t xml:space="preserve">*dance with*</t>
  </si>
  <si>
    <t xml:space="preserve">greenday</t>
  </si>
  <si>
    <t xml:space="preserve">green*</t>
  </si>
  <si>
    <t xml:space="preserve">robert palmer</t>
  </si>
  <si>
    <t xml:space="preserve">*palmer</t>
  </si>
  <si>
    <t xml:space="preserve">bobby mcferrin</t>
  </si>
  <si>
    <t xml:space="preserve">bob*erri*</t>
  </si>
  <si>
    <t xml:space="preserve">metallica</t>
  </si>
  <si>
    <t xml:space="preserve">metal*</t>
  </si>
  <si>
    <t xml:space="preserve">van halen</t>
  </si>
  <si>
    <t xml:space="preserve">*hal*en</t>
  </si>
  <si>
    <t xml:space="preserve">basket case</t>
  </si>
  <si>
    <t xml:space="preserve">basket*</t>
  </si>
  <si>
    <t xml:space="preserve">simply irresistible</t>
  </si>
  <si>
    <t xml:space="preserve">simply*</t>
  </si>
  <si>
    <t xml:space="preserve">don't worry, be happy</t>
  </si>
  <si>
    <t xml:space="preserve">*worry*happy</t>
  </si>
  <si>
    <t xml:space="preserve">one</t>
  </si>
  <si>
    <t xml:space="preserve">jump</t>
  </si>
  <si>
    <t xml:space="preserve">bjork</t>
  </si>
  <si>
    <t xml:space="preserve">*ork</t>
  </si>
  <si>
    <t xml:space="preserve">limp bizkit</t>
  </si>
  <si>
    <t xml:space="preserve">limp*</t>
  </si>
  <si>
    <t xml:space="preserve">a-ha</t>
  </si>
  <si>
    <t xml:space="preserve">a*ha</t>
  </si>
  <si>
    <t xml:space="preserve">extreme</t>
  </si>
  <si>
    <t xml:space="preserve">extrem*</t>
  </si>
  <si>
    <t xml:space="preserve">police</t>
  </si>
  <si>
    <t xml:space="preserve">all is full of love</t>
  </si>
  <si>
    <t xml:space="preserve">take a look around</t>
  </si>
  <si>
    <t xml:space="preserve">take*</t>
  </si>
  <si>
    <t xml:space="preserve">take on me</t>
  </si>
  <si>
    <t xml:space="preserve">more than words</t>
  </si>
  <si>
    <t xml:space="preserve">more than*</t>
  </si>
  <si>
    <t xml:space="preserve">every breath you take</t>
  </si>
  <si>
    <t xml:space="preserve">every*</t>
  </si>
  <si>
    <t xml:space="preserve">lenny kravitz</t>
  </si>
  <si>
    <t xml:space="preserve">len*kra*</t>
  </si>
  <si>
    <t xml:space="preserve">pretenders</t>
  </si>
  <si>
    <t xml:space="preserve">preten*</t>
  </si>
  <si>
    <t xml:space="preserve">george michael</t>
  </si>
  <si>
    <t xml:space="preserve">*michael</t>
  </si>
  <si>
    <t xml:space="preserve">queen</t>
  </si>
  <si>
    <t xml:space="preserve">ub40</t>
  </si>
  <si>
    <t xml:space="preserve">are you gonna go my way</t>
  </si>
  <si>
    <t xml:space="preserve">*my way</t>
  </si>
  <si>
    <t xml:space="preserve">don't get me wrong</t>
  </si>
  <si>
    <t xml:space="preserve">*wrong*</t>
  </si>
  <si>
    <t xml:space="preserve">faith</t>
  </si>
  <si>
    <t xml:space="preserve">i want to brake free</t>
  </si>
  <si>
    <t xml:space="preserve">i want to*</t>
  </si>
  <si>
    <t xml:space="preserve">can't help falling in love</t>
  </si>
  <si>
    <t xml:space="preserve">*in love</t>
  </si>
  <si>
    <t xml:space="preserve">david bowie</t>
  </si>
  <si>
    <t xml:space="preserve">*bowie</t>
  </si>
  <si>
    <t xml:space="preserve">pearl jam</t>
  </si>
  <si>
    <t xml:space="preserve">*jam</t>
  </si>
  <si>
    <t xml:space="preserve">alanis morissette</t>
  </si>
  <si>
    <t xml:space="preserve">alani*te</t>
  </si>
  <si>
    <t xml:space="preserve">bon jovi</t>
  </si>
  <si>
    <t xml:space="preserve">*jovi</t>
  </si>
  <si>
    <t xml:space="preserve">smashing pumpkins</t>
  </si>
  <si>
    <t xml:space="preserve">smash*</t>
  </si>
  <si>
    <t xml:space="preserve">let's dance</t>
  </si>
  <si>
    <t xml:space="preserve">*dance</t>
  </si>
  <si>
    <t xml:space="preserve">do the evolution</t>
  </si>
  <si>
    <t xml:space="preserve">*evolution*</t>
  </si>
  <si>
    <t xml:space="preserve">thank u</t>
  </si>
  <si>
    <t xml:space="preserve">thank*</t>
  </si>
  <si>
    <t xml:space="preserve">it's my life</t>
  </si>
  <si>
    <t xml:space="preserve">*life</t>
  </si>
  <si>
    <t xml:space="preserve">tonight, tonight</t>
  </si>
  <si>
    <t xml:space="preserve">*tonight*</t>
  </si>
  <si>
    <t xml:space="preserve">iggy pop</t>
  </si>
  <si>
    <t xml:space="preserve">*pop</t>
  </si>
  <si>
    <t xml:space="preserve">ramones</t>
  </si>
  <si>
    <t xml:space="preserve">ramo*</t>
  </si>
  <si>
    <t xml:space="preserve">bruce springsteen</t>
  </si>
  <si>
    <t xml:space="preserve">bruce*</t>
  </si>
  <si>
    <t xml:space="preserve">mariah carey</t>
  </si>
  <si>
    <t xml:space="preserve">*carey</t>
  </si>
  <si>
    <t xml:space="preserve">tina turner</t>
  </si>
  <si>
    <t xml:space="preserve">tina*</t>
  </si>
  <si>
    <t xml:space="preserve">candy</t>
  </si>
  <si>
    <t xml:space="preserve">pet sematary</t>
  </si>
  <si>
    <t xml:space="preserve">pet*</t>
  </si>
  <si>
    <t xml:space="preserve">born in the usa</t>
  </si>
  <si>
    <t xml:space="preserve">*usa*</t>
  </si>
  <si>
    <t xml:space="preserve">visions of love</t>
  </si>
  <si>
    <t xml:space="preserve">private dancer</t>
  </si>
  <si>
    <t xml:space="preserve">*dan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CC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CC99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800000"/>
      <name val="Arial"/>
      <family val="2"/>
    </font>
    <font>
      <u val="single"/>
      <sz val="11"/>
      <color rgb="FFFFFF9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  <font>
      <sz val="10"/>
      <color rgb="FFFFFFFF"/>
      <name val="Courier New"/>
      <family val="3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2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48240</xdr:rowOff>
    </xdr:from>
    <xdr:to>
      <xdr:col>1</xdr:col>
      <xdr:colOff>1138680</xdr:colOff>
      <xdr:row>2</xdr:row>
      <xdr:rowOff>30456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714240" y="353160"/>
          <a:ext cx="776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1160</xdr:rowOff>
    </xdr:from>
    <xdr:to>
      <xdr:col>2</xdr:col>
      <xdr:colOff>230760</xdr:colOff>
      <xdr:row>6</xdr:row>
      <xdr:rowOff>96192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361800" y="1552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</xdr:row>
      <xdr:rowOff>11160</xdr:rowOff>
    </xdr:from>
    <xdr:to>
      <xdr:col>5</xdr:col>
      <xdr:colOff>221040</xdr:colOff>
      <xdr:row>6</xdr:row>
      <xdr:rowOff>96192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2051640" y="1552320"/>
          <a:ext cx="14994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</xdr:row>
      <xdr:rowOff>11160</xdr:rowOff>
    </xdr:from>
    <xdr:to>
      <xdr:col>8</xdr:col>
      <xdr:colOff>240480</xdr:colOff>
      <xdr:row>6</xdr:row>
      <xdr:rowOff>96192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3741480" y="155232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</xdr:row>
      <xdr:rowOff>11160</xdr:rowOff>
    </xdr:from>
    <xdr:to>
      <xdr:col>11</xdr:col>
      <xdr:colOff>230760</xdr:colOff>
      <xdr:row>6</xdr:row>
      <xdr:rowOff>95076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5430960" y="1552320"/>
          <a:ext cx="150912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</xdr:row>
      <xdr:rowOff>11160</xdr:rowOff>
    </xdr:from>
    <xdr:to>
      <xdr:col>14</xdr:col>
      <xdr:colOff>230760</xdr:colOff>
      <xdr:row>6</xdr:row>
      <xdr:rowOff>96192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7120800" y="1552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11160</xdr:rowOff>
    </xdr:from>
    <xdr:to>
      <xdr:col>2</xdr:col>
      <xdr:colOff>230760</xdr:colOff>
      <xdr:row>11</xdr:row>
      <xdr:rowOff>96192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361800" y="3055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</xdr:row>
      <xdr:rowOff>11160</xdr:rowOff>
    </xdr:from>
    <xdr:to>
      <xdr:col>5</xdr:col>
      <xdr:colOff>240840</xdr:colOff>
      <xdr:row>11</xdr:row>
      <xdr:rowOff>943200</xdr:rowOff>
    </xdr:to>
    <xdr:pic>
      <xdr:nvPicPr>
        <xdr:cNvPr id="7" name="Picture 374" descr=""/>
        <xdr:cNvPicPr/>
      </xdr:nvPicPr>
      <xdr:blipFill>
        <a:blip r:embed="rId8"/>
        <a:stretch/>
      </xdr:blipFill>
      <xdr:spPr>
        <a:xfrm>
          <a:off x="2051640" y="3055320"/>
          <a:ext cx="1519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1</xdr:row>
      <xdr:rowOff>11160</xdr:rowOff>
    </xdr:from>
    <xdr:to>
      <xdr:col>8</xdr:col>
      <xdr:colOff>230760</xdr:colOff>
      <xdr:row>11</xdr:row>
      <xdr:rowOff>96192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3741480" y="3055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1</xdr:row>
      <xdr:rowOff>11160</xdr:rowOff>
    </xdr:from>
    <xdr:to>
      <xdr:col>11</xdr:col>
      <xdr:colOff>240840</xdr:colOff>
      <xdr:row>11</xdr:row>
      <xdr:rowOff>961920</xdr:rowOff>
    </xdr:to>
    <xdr:pic>
      <xdr:nvPicPr>
        <xdr:cNvPr id="9" name="Picture 376" descr=""/>
        <xdr:cNvPicPr/>
      </xdr:nvPicPr>
      <xdr:blipFill>
        <a:blip r:embed="rId10"/>
        <a:stretch/>
      </xdr:blipFill>
      <xdr:spPr>
        <a:xfrm>
          <a:off x="5430960" y="305532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1</xdr:row>
      <xdr:rowOff>11160</xdr:rowOff>
    </xdr:from>
    <xdr:to>
      <xdr:col>14</xdr:col>
      <xdr:colOff>230760</xdr:colOff>
      <xdr:row>11</xdr:row>
      <xdr:rowOff>961920</xdr:rowOff>
    </xdr:to>
    <xdr:pic>
      <xdr:nvPicPr>
        <xdr:cNvPr id="10" name="Picture 378" descr=""/>
        <xdr:cNvPicPr/>
      </xdr:nvPicPr>
      <xdr:blipFill>
        <a:blip r:embed="rId11"/>
        <a:stretch/>
      </xdr:blipFill>
      <xdr:spPr>
        <a:xfrm>
          <a:off x="7120800" y="3055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11520</xdr:rowOff>
    </xdr:from>
    <xdr:to>
      <xdr:col>2</xdr:col>
      <xdr:colOff>240840</xdr:colOff>
      <xdr:row>16</xdr:row>
      <xdr:rowOff>962280</xdr:rowOff>
    </xdr:to>
    <xdr:pic>
      <xdr:nvPicPr>
        <xdr:cNvPr id="11" name="Picture 379" descr=""/>
        <xdr:cNvPicPr/>
      </xdr:nvPicPr>
      <xdr:blipFill>
        <a:blip r:embed="rId12"/>
        <a:stretch/>
      </xdr:blipFill>
      <xdr:spPr>
        <a:xfrm>
          <a:off x="361800" y="4558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</xdr:row>
      <xdr:rowOff>11520</xdr:rowOff>
    </xdr:from>
    <xdr:to>
      <xdr:col>5</xdr:col>
      <xdr:colOff>230760</xdr:colOff>
      <xdr:row>16</xdr:row>
      <xdr:rowOff>962280</xdr:rowOff>
    </xdr:to>
    <xdr:pic>
      <xdr:nvPicPr>
        <xdr:cNvPr id="12" name="Picture 380" descr=""/>
        <xdr:cNvPicPr/>
      </xdr:nvPicPr>
      <xdr:blipFill>
        <a:blip r:embed="rId13"/>
        <a:stretch/>
      </xdr:blipFill>
      <xdr:spPr>
        <a:xfrm>
          <a:off x="2051640" y="4558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6</xdr:row>
      <xdr:rowOff>11520</xdr:rowOff>
    </xdr:from>
    <xdr:to>
      <xdr:col>8</xdr:col>
      <xdr:colOff>240480</xdr:colOff>
      <xdr:row>16</xdr:row>
      <xdr:rowOff>962280</xdr:rowOff>
    </xdr:to>
    <xdr:pic>
      <xdr:nvPicPr>
        <xdr:cNvPr id="13" name="Picture 381" descr=""/>
        <xdr:cNvPicPr/>
      </xdr:nvPicPr>
      <xdr:blipFill>
        <a:blip r:embed="rId14"/>
        <a:stretch/>
      </xdr:blipFill>
      <xdr:spPr>
        <a:xfrm>
          <a:off x="3741480" y="4558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6</xdr:row>
      <xdr:rowOff>11520</xdr:rowOff>
    </xdr:from>
    <xdr:to>
      <xdr:col>11</xdr:col>
      <xdr:colOff>240840</xdr:colOff>
      <xdr:row>16</xdr:row>
      <xdr:rowOff>943200</xdr:rowOff>
    </xdr:to>
    <xdr:pic>
      <xdr:nvPicPr>
        <xdr:cNvPr id="14" name="Picture 382" descr=""/>
        <xdr:cNvPicPr/>
      </xdr:nvPicPr>
      <xdr:blipFill>
        <a:blip r:embed="rId15"/>
        <a:stretch/>
      </xdr:blipFill>
      <xdr:spPr>
        <a:xfrm>
          <a:off x="5430960" y="4558680"/>
          <a:ext cx="15192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6</xdr:row>
      <xdr:rowOff>11520</xdr:rowOff>
    </xdr:from>
    <xdr:to>
      <xdr:col>14</xdr:col>
      <xdr:colOff>230760</xdr:colOff>
      <xdr:row>16</xdr:row>
      <xdr:rowOff>962280</xdr:rowOff>
    </xdr:to>
    <xdr:pic>
      <xdr:nvPicPr>
        <xdr:cNvPr id="15" name="Picture 383" descr=""/>
        <xdr:cNvPicPr/>
      </xdr:nvPicPr>
      <xdr:blipFill>
        <a:blip r:embed="rId16"/>
        <a:stretch/>
      </xdr:blipFill>
      <xdr:spPr>
        <a:xfrm>
          <a:off x="7120800" y="4558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11520</xdr:rowOff>
    </xdr:from>
    <xdr:to>
      <xdr:col>3</xdr:col>
      <xdr:colOff>10080</xdr:colOff>
      <xdr:row>21</xdr:row>
      <xdr:rowOff>962280</xdr:rowOff>
    </xdr:to>
    <xdr:pic>
      <xdr:nvPicPr>
        <xdr:cNvPr id="16" name="Picture 384" descr=""/>
        <xdr:cNvPicPr/>
      </xdr:nvPicPr>
      <xdr:blipFill>
        <a:blip r:embed="rId17"/>
        <a:stretch/>
      </xdr:blipFill>
      <xdr:spPr>
        <a:xfrm>
          <a:off x="361800" y="6061680"/>
          <a:ext cx="15292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</xdr:row>
      <xdr:rowOff>11520</xdr:rowOff>
    </xdr:from>
    <xdr:to>
      <xdr:col>5</xdr:col>
      <xdr:colOff>240840</xdr:colOff>
      <xdr:row>21</xdr:row>
      <xdr:rowOff>962280</xdr:rowOff>
    </xdr:to>
    <xdr:pic>
      <xdr:nvPicPr>
        <xdr:cNvPr id="17" name="Picture 385" descr=""/>
        <xdr:cNvPicPr/>
      </xdr:nvPicPr>
      <xdr:blipFill>
        <a:blip r:embed="rId18"/>
        <a:stretch/>
      </xdr:blipFill>
      <xdr:spPr>
        <a:xfrm>
          <a:off x="2051640" y="6061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1</xdr:row>
      <xdr:rowOff>11520</xdr:rowOff>
    </xdr:from>
    <xdr:to>
      <xdr:col>8</xdr:col>
      <xdr:colOff>240480</xdr:colOff>
      <xdr:row>21</xdr:row>
      <xdr:rowOff>962280</xdr:rowOff>
    </xdr:to>
    <xdr:pic>
      <xdr:nvPicPr>
        <xdr:cNvPr id="18" name="Picture 386" descr=""/>
        <xdr:cNvPicPr/>
      </xdr:nvPicPr>
      <xdr:blipFill>
        <a:blip r:embed="rId19"/>
        <a:stretch/>
      </xdr:blipFill>
      <xdr:spPr>
        <a:xfrm>
          <a:off x="3741480" y="6061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</xdr:row>
      <xdr:rowOff>11520</xdr:rowOff>
    </xdr:from>
    <xdr:to>
      <xdr:col>11</xdr:col>
      <xdr:colOff>240840</xdr:colOff>
      <xdr:row>21</xdr:row>
      <xdr:rowOff>962280</xdr:rowOff>
    </xdr:to>
    <xdr:pic>
      <xdr:nvPicPr>
        <xdr:cNvPr id="19" name="Picture 387" descr=""/>
        <xdr:cNvPicPr/>
      </xdr:nvPicPr>
      <xdr:blipFill>
        <a:blip r:embed="rId20"/>
        <a:stretch/>
      </xdr:blipFill>
      <xdr:spPr>
        <a:xfrm>
          <a:off x="5430960" y="6061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1</xdr:row>
      <xdr:rowOff>11520</xdr:rowOff>
    </xdr:from>
    <xdr:to>
      <xdr:col>14</xdr:col>
      <xdr:colOff>230760</xdr:colOff>
      <xdr:row>21</xdr:row>
      <xdr:rowOff>962280</xdr:rowOff>
    </xdr:to>
    <xdr:pic>
      <xdr:nvPicPr>
        <xdr:cNvPr id="20" name="Picture 388" descr=""/>
        <xdr:cNvPicPr/>
      </xdr:nvPicPr>
      <xdr:blipFill>
        <a:blip r:embed="rId21"/>
        <a:stretch/>
      </xdr:blipFill>
      <xdr:spPr>
        <a:xfrm>
          <a:off x="7120800" y="6061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11520</xdr:rowOff>
    </xdr:from>
    <xdr:to>
      <xdr:col>2</xdr:col>
      <xdr:colOff>230760</xdr:colOff>
      <xdr:row>26</xdr:row>
      <xdr:rowOff>962280</xdr:rowOff>
    </xdr:to>
    <xdr:pic>
      <xdr:nvPicPr>
        <xdr:cNvPr id="21" name="Picture 389" descr=""/>
        <xdr:cNvPicPr/>
      </xdr:nvPicPr>
      <xdr:blipFill>
        <a:blip r:embed="rId22"/>
        <a:stretch/>
      </xdr:blipFill>
      <xdr:spPr>
        <a:xfrm>
          <a:off x="361800" y="7564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</xdr:row>
      <xdr:rowOff>11520</xdr:rowOff>
    </xdr:from>
    <xdr:to>
      <xdr:col>5</xdr:col>
      <xdr:colOff>240840</xdr:colOff>
      <xdr:row>26</xdr:row>
      <xdr:rowOff>962280</xdr:rowOff>
    </xdr:to>
    <xdr:pic>
      <xdr:nvPicPr>
        <xdr:cNvPr id="22" name="Picture 390" descr=""/>
        <xdr:cNvPicPr/>
      </xdr:nvPicPr>
      <xdr:blipFill>
        <a:blip r:embed="rId23"/>
        <a:stretch/>
      </xdr:blipFill>
      <xdr:spPr>
        <a:xfrm>
          <a:off x="2051640" y="7564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6</xdr:row>
      <xdr:rowOff>11520</xdr:rowOff>
    </xdr:from>
    <xdr:to>
      <xdr:col>8</xdr:col>
      <xdr:colOff>230760</xdr:colOff>
      <xdr:row>26</xdr:row>
      <xdr:rowOff>962280</xdr:rowOff>
    </xdr:to>
    <xdr:pic>
      <xdr:nvPicPr>
        <xdr:cNvPr id="23" name="Picture 391" descr=""/>
        <xdr:cNvPicPr/>
      </xdr:nvPicPr>
      <xdr:blipFill>
        <a:blip r:embed="rId24"/>
        <a:stretch/>
      </xdr:blipFill>
      <xdr:spPr>
        <a:xfrm>
          <a:off x="3741480" y="7564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6</xdr:row>
      <xdr:rowOff>11520</xdr:rowOff>
    </xdr:from>
    <xdr:to>
      <xdr:col>11</xdr:col>
      <xdr:colOff>230760</xdr:colOff>
      <xdr:row>26</xdr:row>
      <xdr:rowOff>962280</xdr:rowOff>
    </xdr:to>
    <xdr:pic>
      <xdr:nvPicPr>
        <xdr:cNvPr id="24" name="Picture 392" descr=""/>
        <xdr:cNvPicPr/>
      </xdr:nvPicPr>
      <xdr:blipFill>
        <a:blip r:embed="rId25"/>
        <a:stretch/>
      </xdr:blipFill>
      <xdr:spPr>
        <a:xfrm>
          <a:off x="5430960" y="7564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6</xdr:row>
      <xdr:rowOff>11520</xdr:rowOff>
    </xdr:from>
    <xdr:to>
      <xdr:col>14</xdr:col>
      <xdr:colOff>230760</xdr:colOff>
      <xdr:row>26</xdr:row>
      <xdr:rowOff>962280</xdr:rowOff>
    </xdr:to>
    <xdr:pic>
      <xdr:nvPicPr>
        <xdr:cNvPr id="25" name="Picture 393" descr=""/>
        <xdr:cNvPicPr/>
      </xdr:nvPicPr>
      <xdr:blipFill>
        <a:blip r:embed="rId26"/>
        <a:stretch/>
      </xdr:blipFill>
      <xdr:spPr>
        <a:xfrm>
          <a:off x="7120800" y="7564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</xdr:row>
      <xdr:rowOff>11160</xdr:rowOff>
    </xdr:from>
    <xdr:to>
      <xdr:col>2</xdr:col>
      <xdr:colOff>230760</xdr:colOff>
      <xdr:row>31</xdr:row>
      <xdr:rowOff>961920</xdr:rowOff>
    </xdr:to>
    <xdr:pic>
      <xdr:nvPicPr>
        <xdr:cNvPr id="26" name="Picture 394" descr=""/>
        <xdr:cNvPicPr/>
      </xdr:nvPicPr>
      <xdr:blipFill>
        <a:blip r:embed="rId27"/>
        <a:stretch/>
      </xdr:blipFill>
      <xdr:spPr>
        <a:xfrm>
          <a:off x="361800" y="9067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1</xdr:row>
      <xdr:rowOff>11160</xdr:rowOff>
    </xdr:from>
    <xdr:to>
      <xdr:col>5</xdr:col>
      <xdr:colOff>240840</xdr:colOff>
      <xdr:row>31</xdr:row>
      <xdr:rowOff>961920</xdr:rowOff>
    </xdr:to>
    <xdr:pic>
      <xdr:nvPicPr>
        <xdr:cNvPr id="27" name="Picture 395" descr=""/>
        <xdr:cNvPicPr/>
      </xdr:nvPicPr>
      <xdr:blipFill>
        <a:blip r:embed="rId28"/>
        <a:stretch/>
      </xdr:blipFill>
      <xdr:spPr>
        <a:xfrm>
          <a:off x="2051640" y="9067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1</xdr:row>
      <xdr:rowOff>11160</xdr:rowOff>
    </xdr:from>
    <xdr:to>
      <xdr:col>8</xdr:col>
      <xdr:colOff>240480</xdr:colOff>
      <xdr:row>31</xdr:row>
      <xdr:rowOff>961920</xdr:rowOff>
    </xdr:to>
    <xdr:pic>
      <xdr:nvPicPr>
        <xdr:cNvPr id="28" name="Picture 396" descr=""/>
        <xdr:cNvPicPr/>
      </xdr:nvPicPr>
      <xdr:blipFill>
        <a:blip r:embed="rId29"/>
        <a:stretch/>
      </xdr:blipFill>
      <xdr:spPr>
        <a:xfrm>
          <a:off x="3741480" y="9067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1</xdr:row>
      <xdr:rowOff>11160</xdr:rowOff>
    </xdr:from>
    <xdr:to>
      <xdr:col>11</xdr:col>
      <xdr:colOff>230760</xdr:colOff>
      <xdr:row>31</xdr:row>
      <xdr:rowOff>961920</xdr:rowOff>
    </xdr:to>
    <xdr:pic>
      <xdr:nvPicPr>
        <xdr:cNvPr id="29" name="Picture 397" descr=""/>
        <xdr:cNvPicPr/>
      </xdr:nvPicPr>
      <xdr:blipFill>
        <a:blip r:embed="rId30"/>
        <a:stretch/>
      </xdr:blipFill>
      <xdr:spPr>
        <a:xfrm>
          <a:off x="5430960" y="9067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1</xdr:row>
      <xdr:rowOff>11160</xdr:rowOff>
    </xdr:from>
    <xdr:to>
      <xdr:col>14</xdr:col>
      <xdr:colOff>230760</xdr:colOff>
      <xdr:row>31</xdr:row>
      <xdr:rowOff>961920</xdr:rowOff>
    </xdr:to>
    <xdr:pic>
      <xdr:nvPicPr>
        <xdr:cNvPr id="30" name="Picture 398" descr=""/>
        <xdr:cNvPicPr/>
      </xdr:nvPicPr>
      <xdr:blipFill>
        <a:blip r:embed="rId31"/>
        <a:stretch/>
      </xdr:blipFill>
      <xdr:spPr>
        <a:xfrm>
          <a:off x="7120800" y="9067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6</xdr:row>
      <xdr:rowOff>11160</xdr:rowOff>
    </xdr:from>
    <xdr:to>
      <xdr:col>2</xdr:col>
      <xdr:colOff>210960</xdr:colOff>
      <xdr:row>36</xdr:row>
      <xdr:rowOff>950760</xdr:rowOff>
    </xdr:to>
    <xdr:pic>
      <xdr:nvPicPr>
        <xdr:cNvPr id="31" name="Picture 399" descr=""/>
        <xdr:cNvPicPr/>
      </xdr:nvPicPr>
      <xdr:blipFill>
        <a:blip r:embed="rId32"/>
        <a:stretch/>
      </xdr:blipFill>
      <xdr:spPr>
        <a:xfrm>
          <a:off x="361800" y="10570680"/>
          <a:ext cx="148932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6</xdr:row>
      <xdr:rowOff>11160</xdr:rowOff>
    </xdr:from>
    <xdr:to>
      <xdr:col>5</xdr:col>
      <xdr:colOff>230760</xdr:colOff>
      <xdr:row>36</xdr:row>
      <xdr:rowOff>961920</xdr:rowOff>
    </xdr:to>
    <xdr:pic>
      <xdr:nvPicPr>
        <xdr:cNvPr id="32" name="Picture 400" descr=""/>
        <xdr:cNvPicPr/>
      </xdr:nvPicPr>
      <xdr:blipFill>
        <a:blip r:embed="rId33"/>
        <a:stretch/>
      </xdr:blipFill>
      <xdr:spPr>
        <a:xfrm>
          <a:off x="2051640" y="10570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6</xdr:row>
      <xdr:rowOff>11160</xdr:rowOff>
    </xdr:from>
    <xdr:to>
      <xdr:col>8</xdr:col>
      <xdr:colOff>240480</xdr:colOff>
      <xdr:row>36</xdr:row>
      <xdr:rowOff>961920</xdr:rowOff>
    </xdr:to>
    <xdr:pic>
      <xdr:nvPicPr>
        <xdr:cNvPr id="33" name="Picture 401" descr=""/>
        <xdr:cNvPicPr/>
      </xdr:nvPicPr>
      <xdr:blipFill>
        <a:blip r:embed="rId34"/>
        <a:stretch/>
      </xdr:blipFill>
      <xdr:spPr>
        <a:xfrm>
          <a:off x="3741480" y="10570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6</xdr:row>
      <xdr:rowOff>11160</xdr:rowOff>
    </xdr:from>
    <xdr:to>
      <xdr:col>11</xdr:col>
      <xdr:colOff>230760</xdr:colOff>
      <xdr:row>36</xdr:row>
      <xdr:rowOff>961920</xdr:rowOff>
    </xdr:to>
    <xdr:pic>
      <xdr:nvPicPr>
        <xdr:cNvPr id="34" name="Picture 402" descr=""/>
        <xdr:cNvPicPr/>
      </xdr:nvPicPr>
      <xdr:blipFill>
        <a:blip r:embed="rId35"/>
        <a:stretch/>
      </xdr:blipFill>
      <xdr:spPr>
        <a:xfrm>
          <a:off x="5430960" y="10570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6</xdr:row>
      <xdr:rowOff>11160</xdr:rowOff>
    </xdr:from>
    <xdr:to>
      <xdr:col>14</xdr:col>
      <xdr:colOff>240840</xdr:colOff>
      <xdr:row>36</xdr:row>
      <xdr:rowOff>961920</xdr:rowOff>
    </xdr:to>
    <xdr:pic>
      <xdr:nvPicPr>
        <xdr:cNvPr id="35" name="Picture 403" descr=""/>
        <xdr:cNvPicPr/>
      </xdr:nvPicPr>
      <xdr:blipFill>
        <a:blip r:embed="rId36"/>
        <a:stretch/>
      </xdr:blipFill>
      <xdr:spPr>
        <a:xfrm>
          <a:off x="7120800" y="10570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</xdr:row>
      <xdr:rowOff>11160</xdr:rowOff>
    </xdr:from>
    <xdr:to>
      <xdr:col>2</xdr:col>
      <xdr:colOff>240840</xdr:colOff>
      <xdr:row>41</xdr:row>
      <xdr:rowOff>961920</xdr:rowOff>
    </xdr:to>
    <xdr:pic>
      <xdr:nvPicPr>
        <xdr:cNvPr id="36" name="Picture 404" descr=""/>
        <xdr:cNvPicPr/>
      </xdr:nvPicPr>
      <xdr:blipFill>
        <a:blip r:embed="rId37"/>
        <a:stretch/>
      </xdr:blipFill>
      <xdr:spPr>
        <a:xfrm>
          <a:off x="361800" y="12073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1</xdr:row>
      <xdr:rowOff>11160</xdr:rowOff>
    </xdr:from>
    <xdr:to>
      <xdr:col>5</xdr:col>
      <xdr:colOff>221040</xdr:colOff>
      <xdr:row>41</xdr:row>
      <xdr:rowOff>961920</xdr:rowOff>
    </xdr:to>
    <xdr:pic>
      <xdr:nvPicPr>
        <xdr:cNvPr id="37" name="Picture 405" descr=""/>
        <xdr:cNvPicPr/>
      </xdr:nvPicPr>
      <xdr:blipFill>
        <a:blip r:embed="rId38"/>
        <a:stretch/>
      </xdr:blipFill>
      <xdr:spPr>
        <a:xfrm>
          <a:off x="2051640" y="12073680"/>
          <a:ext cx="14994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1</xdr:row>
      <xdr:rowOff>11160</xdr:rowOff>
    </xdr:from>
    <xdr:to>
      <xdr:col>8</xdr:col>
      <xdr:colOff>230760</xdr:colOff>
      <xdr:row>41</xdr:row>
      <xdr:rowOff>961920</xdr:rowOff>
    </xdr:to>
    <xdr:pic>
      <xdr:nvPicPr>
        <xdr:cNvPr id="38" name="Picture 406" descr=""/>
        <xdr:cNvPicPr/>
      </xdr:nvPicPr>
      <xdr:blipFill>
        <a:blip r:embed="rId39"/>
        <a:stretch/>
      </xdr:blipFill>
      <xdr:spPr>
        <a:xfrm>
          <a:off x="3741480" y="12073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1</xdr:row>
      <xdr:rowOff>11160</xdr:rowOff>
    </xdr:from>
    <xdr:to>
      <xdr:col>11</xdr:col>
      <xdr:colOff>230760</xdr:colOff>
      <xdr:row>41</xdr:row>
      <xdr:rowOff>961920</xdr:rowOff>
    </xdr:to>
    <xdr:pic>
      <xdr:nvPicPr>
        <xdr:cNvPr id="39" name="Picture 407" descr=""/>
        <xdr:cNvPicPr/>
      </xdr:nvPicPr>
      <xdr:blipFill>
        <a:blip r:embed="rId40"/>
        <a:stretch/>
      </xdr:blipFill>
      <xdr:spPr>
        <a:xfrm>
          <a:off x="5430960" y="12073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41</xdr:row>
      <xdr:rowOff>11160</xdr:rowOff>
    </xdr:from>
    <xdr:to>
      <xdr:col>14</xdr:col>
      <xdr:colOff>240840</xdr:colOff>
      <xdr:row>41</xdr:row>
      <xdr:rowOff>961920</xdr:rowOff>
    </xdr:to>
    <xdr:pic>
      <xdr:nvPicPr>
        <xdr:cNvPr id="40" name="Picture 408" descr=""/>
        <xdr:cNvPicPr/>
      </xdr:nvPicPr>
      <xdr:blipFill>
        <a:blip r:embed="rId41"/>
        <a:stretch/>
      </xdr:blipFill>
      <xdr:spPr>
        <a:xfrm>
          <a:off x="7120800" y="12073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6</xdr:row>
      <xdr:rowOff>11160</xdr:rowOff>
    </xdr:from>
    <xdr:to>
      <xdr:col>2</xdr:col>
      <xdr:colOff>230760</xdr:colOff>
      <xdr:row>46</xdr:row>
      <xdr:rowOff>961920</xdr:rowOff>
    </xdr:to>
    <xdr:pic>
      <xdr:nvPicPr>
        <xdr:cNvPr id="41" name="Picture 409" descr=""/>
        <xdr:cNvPicPr/>
      </xdr:nvPicPr>
      <xdr:blipFill>
        <a:blip r:embed="rId42"/>
        <a:stretch/>
      </xdr:blipFill>
      <xdr:spPr>
        <a:xfrm>
          <a:off x="361800" y="13576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6</xdr:row>
      <xdr:rowOff>11160</xdr:rowOff>
    </xdr:from>
    <xdr:to>
      <xdr:col>5</xdr:col>
      <xdr:colOff>230760</xdr:colOff>
      <xdr:row>46</xdr:row>
      <xdr:rowOff>961920</xdr:rowOff>
    </xdr:to>
    <xdr:pic>
      <xdr:nvPicPr>
        <xdr:cNvPr id="42" name="Picture 410" descr=""/>
        <xdr:cNvPicPr/>
      </xdr:nvPicPr>
      <xdr:blipFill>
        <a:blip r:embed="rId43"/>
        <a:stretch/>
      </xdr:blipFill>
      <xdr:spPr>
        <a:xfrm>
          <a:off x="2051640" y="13576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6</xdr:row>
      <xdr:rowOff>11160</xdr:rowOff>
    </xdr:from>
    <xdr:to>
      <xdr:col>8</xdr:col>
      <xdr:colOff>240480</xdr:colOff>
      <xdr:row>46</xdr:row>
      <xdr:rowOff>961920</xdr:rowOff>
    </xdr:to>
    <xdr:pic>
      <xdr:nvPicPr>
        <xdr:cNvPr id="43" name="Picture 411" descr=""/>
        <xdr:cNvPicPr/>
      </xdr:nvPicPr>
      <xdr:blipFill>
        <a:blip r:embed="rId44"/>
        <a:stretch/>
      </xdr:blipFill>
      <xdr:spPr>
        <a:xfrm>
          <a:off x="3741480" y="13576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6</xdr:row>
      <xdr:rowOff>11160</xdr:rowOff>
    </xdr:from>
    <xdr:to>
      <xdr:col>11</xdr:col>
      <xdr:colOff>230760</xdr:colOff>
      <xdr:row>46</xdr:row>
      <xdr:rowOff>961920</xdr:rowOff>
    </xdr:to>
    <xdr:pic>
      <xdr:nvPicPr>
        <xdr:cNvPr id="44" name="Picture 412" descr=""/>
        <xdr:cNvPicPr/>
      </xdr:nvPicPr>
      <xdr:blipFill>
        <a:blip r:embed="rId45"/>
        <a:stretch/>
      </xdr:blipFill>
      <xdr:spPr>
        <a:xfrm>
          <a:off x="5430960" y="13576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46</xdr:row>
      <xdr:rowOff>11160</xdr:rowOff>
    </xdr:from>
    <xdr:to>
      <xdr:col>14</xdr:col>
      <xdr:colOff>221040</xdr:colOff>
      <xdr:row>46</xdr:row>
      <xdr:rowOff>950760</xdr:rowOff>
    </xdr:to>
    <xdr:pic>
      <xdr:nvPicPr>
        <xdr:cNvPr id="45" name="Picture 413" descr=""/>
        <xdr:cNvPicPr/>
      </xdr:nvPicPr>
      <xdr:blipFill>
        <a:blip r:embed="rId46"/>
        <a:stretch/>
      </xdr:blipFill>
      <xdr:spPr>
        <a:xfrm>
          <a:off x="7120800" y="13576680"/>
          <a:ext cx="14994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1</xdr:row>
      <xdr:rowOff>11160</xdr:rowOff>
    </xdr:from>
    <xdr:to>
      <xdr:col>2</xdr:col>
      <xdr:colOff>210960</xdr:colOff>
      <xdr:row>51</xdr:row>
      <xdr:rowOff>950760</xdr:rowOff>
    </xdr:to>
    <xdr:pic>
      <xdr:nvPicPr>
        <xdr:cNvPr id="46" name="Picture 414" descr=""/>
        <xdr:cNvPicPr/>
      </xdr:nvPicPr>
      <xdr:blipFill>
        <a:blip r:embed="rId47"/>
        <a:stretch/>
      </xdr:blipFill>
      <xdr:spPr>
        <a:xfrm>
          <a:off x="361800" y="15079680"/>
          <a:ext cx="148932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1</xdr:row>
      <xdr:rowOff>11160</xdr:rowOff>
    </xdr:from>
    <xdr:to>
      <xdr:col>5</xdr:col>
      <xdr:colOff>240840</xdr:colOff>
      <xdr:row>51</xdr:row>
      <xdr:rowOff>961920</xdr:rowOff>
    </xdr:to>
    <xdr:pic>
      <xdr:nvPicPr>
        <xdr:cNvPr id="47" name="Picture 415" descr=""/>
        <xdr:cNvPicPr/>
      </xdr:nvPicPr>
      <xdr:blipFill>
        <a:blip r:embed="rId48"/>
        <a:stretch/>
      </xdr:blipFill>
      <xdr:spPr>
        <a:xfrm>
          <a:off x="2051640" y="15079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1</xdr:row>
      <xdr:rowOff>11160</xdr:rowOff>
    </xdr:from>
    <xdr:to>
      <xdr:col>8</xdr:col>
      <xdr:colOff>240480</xdr:colOff>
      <xdr:row>51</xdr:row>
      <xdr:rowOff>961920</xdr:rowOff>
    </xdr:to>
    <xdr:pic>
      <xdr:nvPicPr>
        <xdr:cNvPr id="48" name="Picture 416" descr=""/>
        <xdr:cNvPicPr/>
      </xdr:nvPicPr>
      <xdr:blipFill>
        <a:blip r:embed="rId49"/>
        <a:stretch/>
      </xdr:blipFill>
      <xdr:spPr>
        <a:xfrm>
          <a:off x="3741480" y="15079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1</xdr:row>
      <xdr:rowOff>11160</xdr:rowOff>
    </xdr:from>
    <xdr:to>
      <xdr:col>11</xdr:col>
      <xdr:colOff>240840</xdr:colOff>
      <xdr:row>51</xdr:row>
      <xdr:rowOff>961920</xdr:rowOff>
    </xdr:to>
    <xdr:pic>
      <xdr:nvPicPr>
        <xdr:cNvPr id="49" name="Picture 417" descr=""/>
        <xdr:cNvPicPr/>
      </xdr:nvPicPr>
      <xdr:blipFill>
        <a:blip r:embed="rId50"/>
        <a:stretch/>
      </xdr:blipFill>
      <xdr:spPr>
        <a:xfrm>
          <a:off x="5430960" y="15079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51</xdr:row>
      <xdr:rowOff>11160</xdr:rowOff>
    </xdr:from>
    <xdr:to>
      <xdr:col>14</xdr:col>
      <xdr:colOff>240840</xdr:colOff>
      <xdr:row>51</xdr:row>
      <xdr:rowOff>950760</xdr:rowOff>
    </xdr:to>
    <xdr:pic>
      <xdr:nvPicPr>
        <xdr:cNvPr id="50" name="Picture 418" descr=""/>
        <xdr:cNvPicPr/>
      </xdr:nvPicPr>
      <xdr:blipFill>
        <a:blip r:embed="rId51"/>
        <a:stretch/>
      </xdr:blipFill>
      <xdr:spPr>
        <a:xfrm>
          <a:off x="7120800" y="15079680"/>
          <a:ext cx="15192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6</xdr:row>
      <xdr:rowOff>11520</xdr:rowOff>
    </xdr:from>
    <xdr:to>
      <xdr:col>2</xdr:col>
      <xdr:colOff>221040</xdr:colOff>
      <xdr:row>56</xdr:row>
      <xdr:rowOff>962280</xdr:rowOff>
    </xdr:to>
    <xdr:pic>
      <xdr:nvPicPr>
        <xdr:cNvPr id="51" name="Picture 419" descr=""/>
        <xdr:cNvPicPr/>
      </xdr:nvPicPr>
      <xdr:blipFill>
        <a:blip r:embed="rId52"/>
        <a:stretch/>
      </xdr:blipFill>
      <xdr:spPr>
        <a:xfrm>
          <a:off x="361800" y="16583040"/>
          <a:ext cx="14994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6</xdr:row>
      <xdr:rowOff>11520</xdr:rowOff>
    </xdr:from>
    <xdr:to>
      <xdr:col>5</xdr:col>
      <xdr:colOff>240840</xdr:colOff>
      <xdr:row>56</xdr:row>
      <xdr:rowOff>962280</xdr:rowOff>
    </xdr:to>
    <xdr:pic>
      <xdr:nvPicPr>
        <xdr:cNvPr id="52" name="Picture 420" descr=""/>
        <xdr:cNvPicPr/>
      </xdr:nvPicPr>
      <xdr:blipFill>
        <a:blip r:embed="rId53"/>
        <a:stretch/>
      </xdr:blipFill>
      <xdr:spPr>
        <a:xfrm>
          <a:off x="2051640" y="1658304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6</xdr:row>
      <xdr:rowOff>11520</xdr:rowOff>
    </xdr:from>
    <xdr:to>
      <xdr:col>8</xdr:col>
      <xdr:colOff>240480</xdr:colOff>
      <xdr:row>56</xdr:row>
      <xdr:rowOff>962280</xdr:rowOff>
    </xdr:to>
    <xdr:pic>
      <xdr:nvPicPr>
        <xdr:cNvPr id="53" name="Picture 421" descr=""/>
        <xdr:cNvPicPr/>
      </xdr:nvPicPr>
      <xdr:blipFill>
        <a:blip r:embed="rId54"/>
        <a:stretch/>
      </xdr:blipFill>
      <xdr:spPr>
        <a:xfrm>
          <a:off x="3741480" y="1658304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2</xdr:col>
      <xdr:colOff>10080</xdr:colOff>
      <xdr:row>56</xdr:row>
      <xdr:rowOff>950760</xdr:rowOff>
    </xdr:to>
    <xdr:pic>
      <xdr:nvPicPr>
        <xdr:cNvPr id="54" name="Picture 422" descr=""/>
        <xdr:cNvPicPr/>
      </xdr:nvPicPr>
      <xdr:blipFill>
        <a:blip r:embed="rId55"/>
        <a:stretch/>
      </xdr:blipFill>
      <xdr:spPr>
        <a:xfrm>
          <a:off x="5420880" y="16571520"/>
          <a:ext cx="15393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56</xdr:row>
      <xdr:rowOff>11520</xdr:rowOff>
    </xdr:from>
    <xdr:to>
      <xdr:col>14</xdr:col>
      <xdr:colOff>230760</xdr:colOff>
      <xdr:row>56</xdr:row>
      <xdr:rowOff>962280</xdr:rowOff>
    </xdr:to>
    <xdr:pic>
      <xdr:nvPicPr>
        <xdr:cNvPr id="55" name="Picture 423" descr=""/>
        <xdr:cNvPicPr/>
      </xdr:nvPicPr>
      <xdr:blipFill>
        <a:blip r:embed="rId56"/>
        <a:stretch/>
      </xdr:blipFill>
      <xdr:spPr>
        <a:xfrm>
          <a:off x="7120800" y="165830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1</xdr:row>
      <xdr:rowOff>11520</xdr:rowOff>
    </xdr:from>
    <xdr:to>
      <xdr:col>3</xdr:col>
      <xdr:colOff>10080</xdr:colOff>
      <xdr:row>61</xdr:row>
      <xdr:rowOff>962280</xdr:rowOff>
    </xdr:to>
    <xdr:pic>
      <xdr:nvPicPr>
        <xdr:cNvPr id="56" name="Picture 424" descr=""/>
        <xdr:cNvPicPr/>
      </xdr:nvPicPr>
      <xdr:blipFill>
        <a:blip r:embed="rId57"/>
        <a:stretch/>
      </xdr:blipFill>
      <xdr:spPr>
        <a:xfrm>
          <a:off x="361800" y="18086040"/>
          <a:ext cx="15292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</xdr:row>
      <xdr:rowOff>11520</xdr:rowOff>
    </xdr:from>
    <xdr:to>
      <xdr:col>5</xdr:col>
      <xdr:colOff>230760</xdr:colOff>
      <xdr:row>61</xdr:row>
      <xdr:rowOff>962280</xdr:rowOff>
    </xdr:to>
    <xdr:pic>
      <xdr:nvPicPr>
        <xdr:cNvPr id="57" name="Picture 425" descr=""/>
        <xdr:cNvPicPr/>
      </xdr:nvPicPr>
      <xdr:blipFill>
        <a:blip r:embed="rId58"/>
        <a:stretch/>
      </xdr:blipFill>
      <xdr:spPr>
        <a:xfrm>
          <a:off x="2051640" y="180860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1</xdr:row>
      <xdr:rowOff>11520</xdr:rowOff>
    </xdr:from>
    <xdr:to>
      <xdr:col>8</xdr:col>
      <xdr:colOff>230760</xdr:colOff>
      <xdr:row>61</xdr:row>
      <xdr:rowOff>962280</xdr:rowOff>
    </xdr:to>
    <xdr:pic>
      <xdr:nvPicPr>
        <xdr:cNvPr id="58" name="Picture 426" descr=""/>
        <xdr:cNvPicPr/>
      </xdr:nvPicPr>
      <xdr:blipFill>
        <a:blip r:embed="rId59"/>
        <a:stretch/>
      </xdr:blipFill>
      <xdr:spPr>
        <a:xfrm>
          <a:off x="3741480" y="180860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1</xdr:row>
      <xdr:rowOff>11520</xdr:rowOff>
    </xdr:from>
    <xdr:to>
      <xdr:col>11</xdr:col>
      <xdr:colOff>230760</xdr:colOff>
      <xdr:row>61</xdr:row>
      <xdr:rowOff>962280</xdr:rowOff>
    </xdr:to>
    <xdr:pic>
      <xdr:nvPicPr>
        <xdr:cNvPr id="59" name="Picture 427" descr=""/>
        <xdr:cNvPicPr/>
      </xdr:nvPicPr>
      <xdr:blipFill>
        <a:blip r:embed="rId60"/>
        <a:stretch/>
      </xdr:blipFill>
      <xdr:spPr>
        <a:xfrm>
          <a:off x="5430960" y="180860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1</xdr:row>
      <xdr:rowOff>11520</xdr:rowOff>
    </xdr:from>
    <xdr:to>
      <xdr:col>14</xdr:col>
      <xdr:colOff>230760</xdr:colOff>
      <xdr:row>61</xdr:row>
      <xdr:rowOff>962280</xdr:rowOff>
    </xdr:to>
    <xdr:pic>
      <xdr:nvPicPr>
        <xdr:cNvPr id="60" name="Picture 428" descr=""/>
        <xdr:cNvPicPr/>
      </xdr:nvPicPr>
      <xdr:blipFill>
        <a:blip r:embed="rId61"/>
        <a:stretch/>
      </xdr:blipFill>
      <xdr:spPr>
        <a:xfrm>
          <a:off x="7120800" y="180860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gina.de/kapttain" TargetMode="External"/><Relationship Id="rId2" Type="http://schemas.openxmlformats.org/officeDocument/2006/relationships/hyperlink" Target="mailto:kapttain@euskalnet.ne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2.28"/>
    <col collapsed="false" customWidth="true" hidden="false" outlineLevel="0" max="5" min="5" style="1" width="18.28"/>
    <col collapsed="false" customWidth="true" hidden="false" outlineLevel="0" max="6" min="6" style="1" width="3.42"/>
    <col collapsed="false" customWidth="true" hidden="false" outlineLevel="0" max="7" min="7" style="1" width="2.28"/>
    <col collapsed="false" customWidth="true" hidden="false" outlineLevel="0" max="8" min="8" style="1" width="18.28"/>
    <col collapsed="false" customWidth="true" hidden="false" outlineLevel="0" max="9" min="9" style="1" width="3.42"/>
    <col collapsed="false" customWidth="true" hidden="false" outlineLevel="0" max="10" min="10" style="1" width="2.28"/>
    <col collapsed="false" customWidth="true" hidden="false" outlineLevel="0" max="11" min="11" style="1" width="18.28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8.28"/>
    <col collapsed="false" customWidth="true" hidden="false" outlineLevel="0" max="15" min="15" style="1" width="3.42"/>
    <col collapsed="false" customWidth="true" hidden="false" outlineLevel="0" max="16" min="16" style="1" width="2.28"/>
    <col collapsed="false" customWidth="false" hidden="false" outlineLevel="0" max="17" min="17" style="1" width="11.42"/>
    <col collapsed="false" customWidth="false" hidden="false" outlineLevel="0" max="19" min="18" style="2" width="11.42"/>
    <col collapsed="false" customWidth="false" hidden="false" outlineLevel="0" max="30" min="20" style="1" width="11.42"/>
    <col collapsed="false" customWidth="false" hidden="false" outlineLevel="0" max="31" min="31" style="2" width="11.42"/>
    <col collapsed="false" customWidth="false" hidden="false" outlineLevel="0" max="257" min="32" style="1" width="11.42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5" t="n">
        <f aca="false">R1/120</f>
        <v>0</v>
      </c>
      <c r="I1" s="5"/>
      <c r="J1" s="4"/>
      <c r="K1" s="6" t="str">
        <f aca="false">"( "&amp;S1&amp;" semi-aciertos )"</f>
        <v>( 0 semi-aciertos )</v>
      </c>
      <c r="L1" s="6"/>
      <c r="M1" s="6"/>
      <c r="N1" s="6"/>
      <c r="O1" s="4"/>
      <c r="R1" s="2" t="n">
        <f aca="false">SUM(R8:R64)</f>
        <v>0</v>
      </c>
      <c r="S1" s="2" t="n">
        <f aca="false">SUM(S8:S64)</f>
        <v>0</v>
      </c>
    </row>
    <row r="2" customFormat="false" ht="37.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</row>
    <row r="3" customFormat="false" ht="24" hidden="false" customHeight="true" outlineLevel="0" collapsed="false">
      <c r="B3" s="1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  <c r="P3" s="13"/>
    </row>
    <row r="4" customFormat="false" ht="15.75" hidden="false" customHeight="true" outlineLevel="0" collapsed="false">
      <c r="B4" s="14" t="s">
        <v>2</v>
      </c>
      <c r="C4" s="15"/>
      <c r="D4" s="16"/>
      <c r="E4" s="17" t="s">
        <v>3</v>
      </c>
      <c r="F4" s="17"/>
      <c r="G4" s="18"/>
      <c r="H4" s="19" t="s">
        <v>4</v>
      </c>
      <c r="I4" s="19"/>
      <c r="J4" s="18"/>
      <c r="K4" s="20" t="s">
        <v>5</v>
      </c>
      <c r="L4" s="20"/>
      <c r="M4" s="18"/>
      <c r="N4" s="19" t="s">
        <v>6</v>
      </c>
      <c r="O4" s="18"/>
      <c r="P4" s="21"/>
    </row>
    <row r="5" customFormat="false" ht="9" hidden="false" customHeight="true" outlineLevel="0" collapsed="false"/>
    <row r="6" s="22" customFormat="true" ht="11.1" hidden="false" customHeight="true" outlineLevel="0" collapsed="false">
      <c r="B6" s="23" t="n">
        <v>1</v>
      </c>
      <c r="C6" s="23"/>
      <c r="E6" s="23" t="n">
        <v>2</v>
      </c>
      <c r="F6" s="23"/>
      <c r="H6" s="23" t="n">
        <v>3</v>
      </c>
      <c r="I6" s="23"/>
      <c r="K6" s="23" t="n">
        <v>4</v>
      </c>
      <c r="L6" s="23"/>
      <c r="N6" s="23" t="n">
        <v>5</v>
      </c>
      <c r="O6" s="23"/>
      <c r="P6" s="24"/>
      <c r="R6" s="25"/>
      <c r="S6" s="25"/>
      <c r="AE6" s="25"/>
    </row>
    <row r="7" s="22" customFormat="true" ht="75.75" hidden="false" customHeight="true" outlineLevel="0" collapsed="false">
      <c r="B7" s="26"/>
      <c r="C7" s="26"/>
      <c r="D7" s="27"/>
      <c r="N7" s="28"/>
      <c r="O7" s="28"/>
      <c r="P7" s="28"/>
      <c r="R7" s="25"/>
      <c r="S7" s="25"/>
      <c r="AE7" s="25"/>
    </row>
    <row r="8" s="29" customFormat="true" ht="12" hidden="false" customHeight="true" outlineLevel="0" collapsed="false">
      <c r="B8" s="30"/>
      <c r="C8" s="31" t="str">
        <f aca="false">IF(B8=RES!B8,"2",IF(ISNA(MATCH(RES!C8,B8,0)),"0","1"))</f>
        <v>0</v>
      </c>
      <c r="D8" s="32"/>
      <c r="E8" s="30"/>
      <c r="F8" s="31" t="str">
        <f aca="false">IF(E8=RES!E8,"2",IF(ISNA(MATCH(RES!F8,E8,0)),"0","1"))</f>
        <v>0</v>
      </c>
      <c r="G8" s="32"/>
      <c r="H8" s="30"/>
      <c r="I8" s="31" t="str">
        <f aca="false">IF(H8=RES!H8,"2",IF(ISNA(MATCH(RES!I8,H8,0)),"0","1"))</f>
        <v>0</v>
      </c>
      <c r="J8" s="32"/>
      <c r="K8" s="30"/>
      <c r="L8" s="31" t="str">
        <f aca="false">IF(K8=RES!K8,"2",IF(ISNA(MATCH(RES!L8,K8,0)),"0","1"))</f>
        <v>0</v>
      </c>
      <c r="M8" s="32"/>
      <c r="N8" s="30"/>
      <c r="O8" s="31" t="str">
        <f aca="false">IF(N8=RES!N8,"2",IF(ISNA(MATCH(RES!O8,N8,0)),"0","1"))</f>
        <v>0</v>
      </c>
      <c r="P8" s="32"/>
      <c r="R8" s="29" t="n">
        <f aca="false">COUNTIF(C8:O8,2)</f>
        <v>0</v>
      </c>
      <c r="S8" s="29" t="n">
        <f aca="false">COUNTIF(C8:O8,1)</f>
        <v>0</v>
      </c>
    </row>
    <row r="9" s="25" customFormat="true" ht="12" hidden="false" customHeight="true" outlineLevel="0" collapsed="false">
      <c r="B9" s="33"/>
      <c r="C9" s="31" t="str">
        <f aca="false">IF(B9=RES!B9,"2",IF(ISNA(MATCH(RES!C9,B9,0)),"0","1"))</f>
        <v>0</v>
      </c>
      <c r="D9" s="32"/>
      <c r="E9" s="33"/>
      <c r="F9" s="31" t="str">
        <f aca="false">IF(E9=RES!E9,"2",IF(ISNA(MATCH(RES!F9,E9,0)),"0","1"))</f>
        <v>0</v>
      </c>
      <c r="G9" s="32"/>
      <c r="H9" s="33"/>
      <c r="I9" s="31" t="str">
        <f aca="false">IF(H9=RES!H9,"2",IF(ISNA(MATCH(RES!I9,H9,0)),"0","1"))</f>
        <v>0</v>
      </c>
      <c r="J9" s="32"/>
      <c r="K9" s="34"/>
      <c r="L9" s="31" t="str">
        <f aca="false">IF(K9=RES!K9,"2",IF(ISNA(MATCH(RES!L9,K9,0)),"0","1"))</f>
        <v>0</v>
      </c>
      <c r="M9" s="32"/>
      <c r="N9" s="33"/>
      <c r="O9" s="31" t="str">
        <f aca="false">IF(N9=RES!N9,"2",IF(ISNA(MATCH(RES!O9,N9,0)),"0","1"))</f>
        <v>0</v>
      </c>
      <c r="P9" s="32"/>
      <c r="R9" s="29" t="n">
        <f aca="false">COUNTIF(C9:O9,2)</f>
        <v>0</v>
      </c>
      <c r="S9" s="29" t="n">
        <f aca="false">COUNTIF(C9:O9,1)</f>
        <v>0</v>
      </c>
    </row>
    <row r="10" s="22" customFormat="true" ht="7.5" hidden="false" customHeight="true" outlineLevel="0" collapsed="false">
      <c r="R10" s="29"/>
      <c r="S10" s="29"/>
      <c r="AE10" s="25"/>
    </row>
    <row r="11" s="22" customFormat="true" ht="11.1" hidden="false" customHeight="true" outlineLevel="0" collapsed="false">
      <c r="B11" s="23" t="n">
        <v>6</v>
      </c>
      <c r="C11" s="23"/>
      <c r="E11" s="23" t="n">
        <v>7</v>
      </c>
      <c r="F11" s="23"/>
      <c r="H11" s="23" t="n">
        <v>8</v>
      </c>
      <c r="I11" s="23"/>
      <c r="K11" s="23" t="n">
        <v>9</v>
      </c>
      <c r="L11" s="23"/>
      <c r="N11" s="23" t="n">
        <v>10</v>
      </c>
      <c r="O11" s="23"/>
      <c r="P11" s="24"/>
      <c r="R11" s="29"/>
      <c r="S11" s="29"/>
      <c r="AE11" s="25"/>
    </row>
    <row r="12" s="22" customFormat="true" ht="75.75" hidden="false" customHeight="true" outlineLevel="0" collapsed="false">
      <c r="B12" s="26"/>
      <c r="C12" s="26"/>
      <c r="D12" s="27"/>
      <c r="E12" s="35"/>
      <c r="F12" s="35"/>
      <c r="H12" s="35"/>
      <c r="I12" s="35"/>
      <c r="N12" s="28"/>
      <c r="O12" s="28"/>
      <c r="P12" s="28"/>
      <c r="R12" s="29"/>
      <c r="S12" s="29"/>
      <c r="AE12" s="25"/>
    </row>
    <row r="13" s="29" customFormat="true" ht="12" hidden="false" customHeight="true" outlineLevel="0" collapsed="false">
      <c r="B13" s="30"/>
      <c r="C13" s="31" t="str">
        <f aca="false">IF(B13=RES!B13,"2",IF(ISNA(MATCH(RES!C13,B13,0)),"0","1"))</f>
        <v>0</v>
      </c>
      <c r="D13" s="32"/>
      <c r="E13" s="30"/>
      <c r="F13" s="31" t="str">
        <f aca="false">IF(E13=RES!E13,"2",IF(ISNA(MATCH(RES!F13,E13,0)),"0","1"))</f>
        <v>0</v>
      </c>
      <c r="G13" s="32"/>
      <c r="H13" s="30"/>
      <c r="I13" s="31" t="str">
        <f aca="false">IF(H13=RES!H13,"2",IF(ISNA(MATCH(RES!I13,H13,0)),"0","1"))</f>
        <v>0</v>
      </c>
      <c r="J13" s="32"/>
      <c r="K13" s="30"/>
      <c r="L13" s="31" t="str">
        <f aca="false">IF(K13=RES!K13,"2",IF(ISNA(MATCH(RES!L13,K13,0)),"0","1"))</f>
        <v>0</v>
      </c>
      <c r="M13" s="32"/>
      <c r="N13" s="30"/>
      <c r="O13" s="31" t="str">
        <f aca="false">IF(N13=RES!N13,"2",IF(ISNA(MATCH(RES!O13,N13,0)),"0","1"))</f>
        <v>0</v>
      </c>
      <c r="P13" s="32"/>
      <c r="R13" s="29" t="n">
        <f aca="false">COUNTIF(C13:O13,2)</f>
        <v>0</v>
      </c>
      <c r="S13" s="29" t="n">
        <f aca="false">COUNTIF(C13:O13,1)</f>
        <v>0</v>
      </c>
    </row>
    <row r="14" s="25" customFormat="true" ht="12" hidden="false" customHeight="true" outlineLevel="0" collapsed="false">
      <c r="B14" s="33"/>
      <c r="C14" s="31" t="str">
        <f aca="false">IF(B14=RES!B14,"2",IF(ISNA(MATCH(RES!C14,B14,0)),"0","1"))</f>
        <v>0</v>
      </c>
      <c r="D14" s="32"/>
      <c r="E14" s="34"/>
      <c r="F14" s="31" t="str">
        <f aca="false">IF(E14=RES!E14,"2",IF(ISNA(MATCH(RES!F14,E14,0)),"0","1"))</f>
        <v>0</v>
      </c>
      <c r="G14" s="32"/>
      <c r="H14" s="33"/>
      <c r="I14" s="31" t="str">
        <f aca="false">IF(H14=RES!H14,"2",IF(ISNA(MATCH(RES!I14,H14,0)),"0","1"))</f>
        <v>0</v>
      </c>
      <c r="J14" s="32"/>
      <c r="K14" s="33"/>
      <c r="L14" s="31" t="str">
        <f aca="false">IF(K14=RES!K14,"2",IF(ISNA(MATCH(RES!L14,K14,0)),"0","1"))</f>
        <v>0</v>
      </c>
      <c r="M14" s="32"/>
      <c r="N14" s="33"/>
      <c r="O14" s="31" t="str">
        <f aca="false">IF(N14=RES!N14,"2",IF(ISNA(MATCH(RES!O14,N14,0)),"0","1"))</f>
        <v>0</v>
      </c>
      <c r="P14" s="32"/>
      <c r="R14" s="29" t="n">
        <f aca="false">COUNTIF(C14:O14,2)</f>
        <v>0</v>
      </c>
      <c r="S14" s="29" t="n">
        <f aca="false">COUNTIF(C14:O14,1)</f>
        <v>0</v>
      </c>
    </row>
    <row r="15" s="22" customFormat="true" ht="7.5" hidden="false" customHeight="true" outlineLevel="0" collapsed="false">
      <c r="R15" s="29"/>
      <c r="S15" s="29"/>
      <c r="AE15" s="25"/>
    </row>
    <row r="16" s="22" customFormat="true" ht="11.1" hidden="false" customHeight="true" outlineLevel="0" collapsed="false">
      <c r="B16" s="23" t="n">
        <v>11</v>
      </c>
      <c r="C16" s="23"/>
      <c r="E16" s="23" t="n">
        <v>12</v>
      </c>
      <c r="F16" s="23"/>
      <c r="H16" s="23" t="n">
        <v>13</v>
      </c>
      <c r="I16" s="23"/>
      <c r="K16" s="23" t="n">
        <v>14</v>
      </c>
      <c r="L16" s="23"/>
      <c r="N16" s="23" t="n">
        <v>15</v>
      </c>
      <c r="O16" s="23"/>
      <c r="P16" s="24"/>
      <c r="R16" s="29"/>
      <c r="S16" s="29"/>
      <c r="AE16" s="25"/>
    </row>
    <row r="17" s="22" customFormat="true" ht="75.75" hidden="false" customHeight="true" outlineLevel="0" collapsed="false">
      <c r="B17" s="26"/>
      <c r="C17" s="26"/>
      <c r="D17" s="27"/>
      <c r="N17" s="28"/>
      <c r="O17" s="28"/>
      <c r="P17" s="28"/>
      <c r="R17" s="29"/>
      <c r="S17" s="29"/>
      <c r="AE17" s="25"/>
    </row>
    <row r="18" s="29" customFormat="true" ht="12" hidden="false" customHeight="true" outlineLevel="0" collapsed="false">
      <c r="B18" s="30"/>
      <c r="C18" s="31" t="str">
        <f aca="false">IF(B18=RES!B18,"2",IF(ISNA(MATCH(RES!C18,B18,0)),"0","1"))</f>
        <v>0</v>
      </c>
      <c r="D18" s="32"/>
      <c r="E18" s="30"/>
      <c r="F18" s="31" t="str">
        <f aca="false">IF(E18=RES!E18,"2",IF(ISNA(MATCH(RES!F18,E18,0)),"0","1"))</f>
        <v>0</v>
      </c>
      <c r="G18" s="32"/>
      <c r="H18" s="30"/>
      <c r="I18" s="31" t="str">
        <f aca="false">IF(H18=RES!H18,"2",IF(ISNA(MATCH(RES!I18,H18,0)),"0","1"))</f>
        <v>0</v>
      </c>
      <c r="J18" s="32"/>
      <c r="K18" s="30"/>
      <c r="L18" s="31" t="str">
        <f aca="false">IF(K18=RES!K18,"2",IF(ISNA(MATCH(RES!L18,K18,0)),"0","1"))</f>
        <v>0</v>
      </c>
      <c r="M18" s="32"/>
      <c r="N18" s="30"/>
      <c r="O18" s="31" t="str">
        <f aca="false">IF(N18=RES!N18,"2",IF(ISNA(MATCH(RES!O18,N18,0)),"0","1"))</f>
        <v>0</v>
      </c>
      <c r="P18" s="32"/>
      <c r="R18" s="29" t="n">
        <f aca="false">COUNTIF(C18:O18,2)</f>
        <v>0</v>
      </c>
      <c r="S18" s="29" t="n">
        <f aca="false">COUNTIF(C18:O18,1)</f>
        <v>0</v>
      </c>
    </row>
    <row r="19" s="25" customFormat="true" ht="12" hidden="false" customHeight="true" outlineLevel="0" collapsed="false">
      <c r="B19" s="33"/>
      <c r="C19" s="31" t="str">
        <f aca="false">IF(B19=RES!B19,"2",IF(ISNA(MATCH(RES!C19,B19,0)),"0","1"))</f>
        <v>0</v>
      </c>
      <c r="D19" s="32"/>
      <c r="E19" s="33"/>
      <c r="F19" s="31" t="str">
        <f aca="false">IF(E19=RES!E19,"2",IF(ISNA(MATCH(RES!F19,E19,0)),"0","1"))</f>
        <v>0</v>
      </c>
      <c r="G19" s="32"/>
      <c r="H19" s="33"/>
      <c r="I19" s="31" t="str">
        <f aca="false">IF(H19=RES!H19,"2",IF(ISNA(MATCH(RES!I19,H19,0)),"0","1"))</f>
        <v>0</v>
      </c>
      <c r="J19" s="32"/>
      <c r="K19" s="33"/>
      <c r="L19" s="31" t="str">
        <f aca="false">IF(K19=RES!K19,"2",IF(ISNA(MATCH(RES!L19,K19,0)),"0","1"))</f>
        <v>0</v>
      </c>
      <c r="M19" s="32"/>
      <c r="N19" s="33"/>
      <c r="O19" s="31" t="str">
        <f aca="false">IF(N19=RES!N19,"2",IF(ISNA(MATCH(RES!O19,N19,0)),"0","1"))</f>
        <v>0</v>
      </c>
      <c r="P19" s="32"/>
      <c r="R19" s="29" t="n">
        <f aca="false">COUNTIF(C19:O19,2)</f>
        <v>0</v>
      </c>
      <c r="S19" s="29" t="n">
        <f aca="false">COUNTIF(C19:O19,1)</f>
        <v>0</v>
      </c>
    </row>
    <row r="20" s="22" customFormat="true" ht="7.5" hidden="false" customHeight="true" outlineLevel="0" collapsed="false">
      <c r="R20" s="29"/>
      <c r="S20" s="29"/>
      <c r="AE20" s="25"/>
    </row>
    <row r="21" s="22" customFormat="true" ht="11.1" hidden="false" customHeight="true" outlineLevel="0" collapsed="false">
      <c r="B21" s="23" t="n">
        <v>16</v>
      </c>
      <c r="C21" s="23"/>
      <c r="E21" s="23" t="n">
        <v>17</v>
      </c>
      <c r="F21" s="23"/>
      <c r="H21" s="23" t="n">
        <v>18</v>
      </c>
      <c r="I21" s="23"/>
      <c r="K21" s="23" t="n">
        <v>19</v>
      </c>
      <c r="L21" s="23"/>
      <c r="N21" s="23" t="n">
        <v>20</v>
      </c>
      <c r="O21" s="23"/>
      <c r="P21" s="24"/>
      <c r="R21" s="29"/>
      <c r="S21" s="29"/>
      <c r="AE21" s="25"/>
    </row>
    <row r="22" s="22" customFormat="true" ht="75.75" hidden="false" customHeight="true" outlineLevel="0" collapsed="false">
      <c r="B22" s="26"/>
      <c r="C22" s="26"/>
      <c r="D22" s="27"/>
      <c r="N22" s="28"/>
      <c r="O22" s="28"/>
      <c r="P22" s="28"/>
      <c r="R22" s="29"/>
      <c r="S22" s="29"/>
      <c r="AE22" s="25"/>
    </row>
    <row r="23" s="29" customFormat="true" ht="12" hidden="false" customHeight="true" outlineLevel="0" collapsed="false">
      <c r="B23" s="30"/>
      <c r="C23" s="31" t="str">
        <f aca="false">IF(B23=RES!B23,"2",IF(ISNA(MATCH(RES!C23,B23,0)),"0","1"))</f>
        <v>0</v>
      </c>
      <c r="D23" s="32"/>
      <c r="E23" s="30"/>
      <c r="F23" s="31" t="str">
        <f aca="false">IF(E23=RES!E23,"2",IF(ISNA(MATCH(RES!F23,E23,0)),"0","1"))</f>
        <v>0</v>
      </c>
      <c r="G23" s="32"/>
      <c r="H23" s="30"/>
      <c r="I23" s="31" t="str">
        <f aca="false">IF(H23=RES!H23,"2",IF(ISNA(MATCH(RES!I23,H23,0)),"0","1"))</f>
        <v>0</v>
      </c>
      <c r="J23" s="32"/>
      <c r="K23" s="30"/>
      <c r="L23" s="31" t="str">
        <f aca="false">IF(K23=RES!K23,"2",IF(ISNA(MATCH(RES!L23,K23,0)),"0","1"))</f>
        <v>0</v>
      </c>
      <c r="M23" s="32"/>
      <c r="N23" s="30"/>
      <c r="O23" s="31" t="str">
        <f aca="false">IF(N23=RES!N23,"2",IF(ISNA(MATCH(RES!O23,N23,0)),"0","1"))</f>
        <v>0</v>
      </c>
      <c r="P23" s="32"/>
      <c r="R23" s="29" t="n">
        <f aca="false">COUNTIF(C23:O23,2)</f>
        <v>0</v>
      </c>
      <c r="S23" s="29" t="n">
        <f aca="false">COUNTIF(C23:O23,1)</f>
        <v>0</v>
      </c>
    </row>
    <row r="24" s="25" customFormat="true" ht="12" hidden="false" customHeight="true" outlineLevel="0" collapsed="false">
      <c r="B24" s="33"/>
      <c r="C24" s="31" t="str">
        <f aca="false">IF(B24=RES!B24,"2",IF(ISNA(MATCH(RES!C24,B24,0)),"0","1"))</f>
        <v>0</v>
      </c>
      <c r="D24" s="32"/>
      <c r="E24" s="33"/>
      <c r="F24" s="31" t="str">
        <f aca="false">IF(E24=RES!E24,"2",IF(ISNA(MATCH(RES!F24,E24,0)),"0","1"))</f>
        <v>0</v>
      </c>
      <c r="G24" s="32"/>
      <c r="H24" s="33"/>
      <c r="I24" s="31" t="str">
        <f aca="false">IF(H24=RES!H24,"2",IF(ISNA(MATCH(RES!I24,H24,0)),"0","1"))</f>
        <v>0</v>
      </c>
      <c r="J24" s="32"/>
      <c r="K24" s="33"/>
      <c r="L24" s="31" t="str">
        <f aca="false">IF(K24=RES!K24,"2",IF(ISNA(MATCH(RES!L24,K24,0)),"0","1"))</f>
        <v>0</v>
      </c>
      <c r="M24" s="32"/>
      <c r="N24" s="33"/>
      <c r="O24" s="31" t="str">
        <f aca="false">IF(N24=RES!N24,"2",IF(ISNA(MATCH(RES!O24,N24,0)),"0","1"))</f>
        <v>0</v>
      </c>
      <c r="P24" s="32"/>
      <c r="R24" s="29" t="n">
        <f aca="false">COUNTIF(C24:O24,2)</f>
        <v>0</v>
      </c>
      <c r="S24" s="29" t="n">
        <f aca="false">COUNTIF(C24:O24,1)</f>
        <v>0</v>
      </c>
    </row>
    <row r="25" s="22" customFormat="true" ht="7.5" hidden="false" customHeight="true" outlineLevel="0" collapsed="false">
      <c r="R25" s="29"/>
      <c r="S25" s="29"/>
      <c r="AE25" s="25"/>
    </row>
    <row r="26" s="22" customFormat="true" ht="11.1" hidden="false" customHeight="true" outlineLevel="0" collapsed="false">
      <c r="B26" s="23" t="n">
        <v>21</v>
      </c>
      <c r="C26" s="23"/>
      <c r="E26" s="23" t="n">
        <v>22</v>
      </c>
      <c r="F26" s="23"/>
      <c r="H26" s="23" t="n">
        <v>23</v>
      </c>
      <c r="I26" s="23"/>
      <c r="K26" s="23" t="n">
        <v>24</v>
      </c>
      <c r="L26" s="23"/>
      <c r="N26" s="23" t="n">
        <v>25</v>
      </c>
      <c r="O26" s="23"/>
      <c r="P26" s="24"/>
      <c r="R26" s="29"/>
      <c r="S26" s="29"/>
      <c r="AE26" s="25"/>
    </row>
    <row r="27" s="22" customFormat="true" ht="75.75" hidden="false" customHeight="true" outlineLevel="0" collapsed="false">
      <c r="B27" s="26"/>
      <c r="C27" s="26"/>
      <c r="D27" s="27"/>
      <c r="N27" s="28"/>
      <c r="O27" s="28"/>
      <c r="P27" s="28"/>
      <c r="R27" s="29"/>
      <c r="S27" s="29"/>
      <c r="AE27" s="25"/>
    </row>
    <row r="28" s="29" customFormat="true" ht="12" hidden="false" customHeight="true" outlineLevel="0" collapsed="false">
      <c r="B28" s="30"/>
      <c r="C28" s="31" t="str">
        <f aca="false">IF(B28=RES!B28,"2",IF(ISNA(MATCH(RES!C28,B28,0)),"0","1"))</f>
        <v>0</v>
      </c>
      <c r="D28" s="32"/>
      <c r="E28" s="30"/>
      <c r="F28" s="31" t="str">
        <f aca="false">IF(E28=RES!E28,"2",IF(ISNA(MATCH(RES!F28,E28,0)),"0","1"))</f>
        <v>0</v>
      </c>
      <c r="G28" s="32"/>
      <c r="H28" s="30"/>
      <c r="I28" s="31" t="str">
        <f aca="false">IF(H28=RES!H28,"2",IF(ISNA(MATCH(RES!I28,H28,0)),"0","1"))</f>
        <v>0</v>
      </c>
      <c r="J28" s="32"/>
      <c r="K28" s="30"/>
      <c r="L28" s="31" t="str">
        <f aca="false">IF(K28=RES!K28,"2",IF(ISNA(MATCH(RES!L28,K28,0)),"0","1"))</f>
        <v>0</v>
      </c>
      <c r="M28" s="32"/>
      <c r="N28" s="30"/>
      <c r="O28" s="31" t="str">
        <f aca="false">IF(N28=RES!N28,"2",IF(ISNA(MATCH(RES!O28,N28,0)),"0","1"))</f>
        <v>0</v>
      </c>
      <c r="P28" s="32"/>
      <c r="R28" s="29" t="n">
        <f aca="false">COUNTIF(C28:O28,2)</f>
        <v>0</v>
      </c>
      <c r="S28" s="29" t="n">
        <f aca="false">COUNTIF(C28:O28,1)</f>
        <v>0</v>
      </c>
    </row>
    <row r="29" s="25" customFormat="true" ht="12" hidden="false" customHeight="true" outlineLevel="0" collapsed="false">
      <c r="B29" s="33"/>
      <c r="C29" s="31" t="str">
        <f aca="false">IF(B29=RES!B29,"2",IF(ISNA(MATCH(RES!C29,B29,0)),"0","1"))</f>
        <v>0</v>
      </c>
      <c r="D29" s="32"/>
      <c r="E29" s="33"/>
      <c r="F29" s="31" t="str">
        <f aca="false">IF(E29=RES!E29,"2",IF(ISNA(MATCH(RES!F29,E29,0)),"0","1"))</f>
        <v>0</v>
      </c>
      <c r="G29" s="32"/>
      <c r="H29" s="33"/>
      <c r="I29" s="31" t="str">
        <f aca="false">IF(H29=RES!H29,"2",IF(ISNA(MATCH(RES!I29,H29,0)),"0","1"))</f>
        <v>0</v>
      </c>
      <c r="J29" s="32"/>
      <c r="K29" s="33"/>
      <c r="L29" s="31" t="str">
        <f aca="false">IF(K29=RES!K29,"2",IF(ISNA(MATCH(RES!L29,K29,0)),"0","1"))</f>
        <v>0</v>
      </c>
      <c r="M29" s="32"/>
      <c r="N29" s="33"/>
      <c r="O29" s="31" t="str">
        <f aca="false">IF(N29=RES!N29,"2",IF(ISNA(MATCH(RES!O29,N29,0)),"0","1"))</f>
        <v>0</v>
      </c>
      <c r="P29" s="32"/>
      <c r="R29" s="29" t="n">
        <f aca="false">COUNTIF(C29:O29,2)</f>
        <v>0</v>
      </c>
      <c r="S29" s="29" t="n">
        <f aca="false">COUNTIF(C29:O29,1)</f>
        <v>0</v>
      </c>
    </row>
    <row r="30" s="22" customFormat="true" ht="7.5" hidden="false" customHeight="true" outlineLevel="0" collapsed="false">
      <c r="R30" s="29"/>
      <c r="S30" s="29"/>
      <c r="AE30" s="25"/>
    </row>
    <row r="31" s="22" customFormat="true" ht="11.1" hidden="false" customHeight="true" outlineLevel="0" collapsed="false">
      <c r="B31" s="23" t="n">
        <v>26</v>
      </c>
      <c r="C31" s="23"/>
      <c r="E31" s="23" t="n">
        <v>27</v>
      </c>
      <c r="F31" s="23"/>
      <c r="H31" s="23" t="n">
        <v>28</v>
      </c>
      <c r="I31" s="23"/>
      <c r="K31" s="23" t="n">
        <v>29</v>
      </c>
      <c r="L31" s="23"/>
      <c r="N31" s="23" t="n">
        <v>30</v>
      </c>
      <c r="O31" s="23"/>
      <c r="P31" s="24"/>
      <c r="R31" s="29"/>
      <c r="S31" s="29"/>
      <c r="AE31" s="25"/>
    </row>
    <row r="32" s="22" customFormat="true" ht="75.75" hidden="false" customHeight="true" outlineLevel="0" collapsed="false">
      <c r="B32" s="26"/>
      <c r="C32" s="26"/>
      <c r="D32" s="27"/>
      <c r="N32" s="28"/>
      <c r="O32" s="28"/>
      <c r="P32" s="28"/>
      <c r="R32" s="29"/>
      <c r="S32" s="29"/>
      <c r="AE32" s="25"/>
    </row>
    <row r="33" s="29" customFormat="true" ht="12" hidden="false" customHeight="true" outlineLevel="0" collapsed="false">
      <c r="B33" s="30"/>
      <c r="C33" s="31" t="str">
        <f aca="false">IF(B33=RES!B33,"2",IF(ISNA(MATCH(RES!C33,B33,0)),"0","1"))</f>
        <v>0</v>
      </c>
      <c r="D33" s="32"/>
      <c r="E33" s="30"/>
      <c r="F33" s="31" t="str">
        <f aca="false">IF(E33=RES!E33,"2",IF(ISNA(MATCH(RES!F33,E33,0)),"0","1"))</f>
        <v>0</v>
      </c>
      <c r="G33" s="32"/>
      <c r="H33" s="30"/>
      <c r="I33" s="31" t="str">
        <f aca="false">IF(H33=RES!H33,"2",IF(ISNA(MATCH(RES!I33,H33,0)),"0","1"))</f>
        <v>0</v>
      </c>
      <c r="J33" s="32"/>
      <c r="K33" s="30"/>
      <c r="L33" s="31" t="str">
        <f aca="false">IF(K33=RES!K33,"2",IF(ISNA(MATCH(RES!L33,K33,0)),"0","1"))</f>
        <v>0</v>
      </c>
      <c r="M33" s="32"/>
      <c r="N33" s="30"/>
      <c r="O33" s="31" t="str">
        <f aca="false">IF(N33=RES!N33,"2",IF(ISNA(MATCH(RES!O33,N33,0)),"0","1"))</f>
        <v>0</v>
      </c>
      <c r="P33" s="32"/>
      <c r="R33" s="29" t="n">
        <f aca="false">COUNTIF(C33:O33,2)</f>
        <v>0</v>
      </c>
      <c r="S33" s="29" t="n">
        <f aca="false">COUNTIF(C33:O33,1)</f>
        <v>0</v>
      </c>
    </row>
    <row r="34" s="25" customFormat="true" ht="12" hidden="false" customHeight="true" outlineLevel="0" collapsed="false">
      <c r="B34" s="33"/>
      <c r="C34" s="31" t="str">
        <f aca="false">IF(B34=RES!B34,"2",IF(ISNA(MATCH(RES!C34,B34,0)),"0","1"))</f>
        <v>0</v>
      </c>
      <c r="D34" s="32"/>
      <c r="E34" s="33"/>
      <c r="F34" s="31" t="str">
        <f aca="false">IF(E34=RES!E34,"2",IF(ISNA(MATCH(RES!F34,E34,0)),"0","1"))</f>
        <v>0</v>
      </c>
      <c r="G34" s="32"/>
      <c r="H34" s="33"/>
      <c r="I34" s="31" t="str">
        <f aca="false">IF(H34=RES!H34,"2",IF(ISNA(MATCH(RES!I34,H34,0)),"0","1"))</f>
        <v>0</v>
      </c>
      <c r="J34" s="32"/>
      <c r="K34" s="33"/>
      <c r="L34" s="31" t="str">
        <f aca="false">IF(K34=RES!K34,"2",IF(ISNA(MATCH(RES!L34,K34,0)),"0","1"))</f>
        <v>0</v>
      </c>
      <c r="M34" s="32"/>
      <c r="N34" s="33"/>
      <c r="O34" s="31" t="str">
        <f aca="false">IF(N34=RES!N34,"2",IF(ISNA(MATCH(RES!O34,N34,0)),"0","1"))</f>
        <v>0</v>
      </c>
      <c r="P34" s="32"/>
      <c r="R34" s="29" t="n">
        <f aca="false">COUNTIF(C34:O34,2)</f>
        <v>0</v>
      </c>
      <c r="S34" s="29" t="n">
        <f aca="false">COUNTIF(C34:O34,1)</f>
        <v>0</v>
      </c>
    </row>
    <row r="35" s="22" customFormat="true" ht="7.5" hidden="false" customHeight="true" outlineLevel="0" collapsed="false">
      <c r="R35" s="29"/>
      <c r="S35" s="29"/>
      <c r="AE35" s="25"/>
    </row>
    <row r="36" s="22" customFormat="true" ht="11.1" hidden="false" customHeight="true" outlineLevel="0" collapsed="false">
      <c r="B36" s="23" t="n">
        <v>31</v>
      </c>
      <c r="C36" s="23"/>
      <c r="E36" s="23" t="n">
        <v>32</v>
      </c>
      <c r="F36" s="23"/>
      <c r="H36" s="23" t="n">
        <v>33</v>
      </c>
      <c r="I36" s="23"/>
      <c r="K36" s="23" t="n">
        <v>34</v>
      </c>
      <c r="L36" s="23"/>
      <c r="N36" s="23" t="n">
        <v>35</v>
      </c>
      <c r="O36" s="23"/>
      <c r="P36" s="24"/>
      <c r="R36" s="29"/>
      <c r="S36" s="29"/>
      <c r="AE36" s="25"/>
    </row>
    <row r="37" s="22" customFormat="true" ht="75.75" hidden="false" customHeight="true" outlineLevel="0" collapsed="false">
      <c r="B37" s="26"/>
      <c r="C37" s="26"/>
      <c r="D37" s="27"/>
      <c r="N37" s="28"/>
      <c r="O37" s="28"/>
      <c r="P37" s="28"/>
      <c r="R37" s="29"/>
      <c r="S37" s="29"/>
      <c r="AE37" s="25"/>
    </row>
    <row r="38" s="29" customFormat="true" ht="12" hidden="false" customHeight="true" outlineLevel="0" collapsed="false">
      <c r="B38" s="30"/>
      <c r="C38" s="31" t="str">
        <f aca="false">IF(B38=RES!B38,"2",IF(ISNA(MATCH(RES!C38,B38,0)),"0","1"))</f>
        <v>0</v>
      </c>
      <c r="D38" s="32"/>
      <c r="E38" s="30"/>
      <c r="F38" s="31" t="str">
        <f aca="false">IF(E38=RES!E38,"2",IF(ISNA(MATCH(RES!F38,E38,0)),"0","1"))</f>
        <v>0</v>
      </c>
      <c r="G38" s="32"/>
      <c r="H38" s="30"/>
      <c r="I38" s="31" t="str">
        <f aca="false">IF(H38=RES!H38,"2",IF(ISNA(MATCH(RES!I38,H38,0)),"0","1"))</f>
        <v>0</v>
      </c>
      <c r="J38" s="32"/>
      <c r="K38" s="30"/>
      <c r="L38" s="31" t="str">
        <f aca="false">IF(K38=RES!K38,"2",IF(ISNA(MATCH(RES!L38,K38,0)),"0","1"))</f>
        <v>0</v>
      </c>
      <c r="M38" s="32"/>
      <c r="N38" s="30"/>
      <c r="O38" s="31" t="str">
        <f aca="false">IF(N38=RES!N38,"2",IF(ISNA(MATCH(RES!O38,N38,0)),"0","1"))</f>
        <v>0</v>
      </c>
      <c r="P38" s="32"/>
      <c r="R38" s="29" t="n">
        <f aca="false">COUNTIF(C38:O38,2)</f>
        <v>0</v>
      </c>
      <c r="S38" s="29" t="n">
        <f aca="false">COUNTIF(C38:O38,1)</f>
        <v>0</v>
      </c>
    </row>
    <row r="39" s="25" customFormat="true" ht="12" hidden="false" customHeight="true" outlineLevel="0" collapsed="false">
      <c r="B39" s="33"/>
      <c r="C39" s="31" t="str">
        <f aca="false">IF(B39=RES!B39,"2",IF(ISNA(MATCH(RES!C39,B39,0)),"0","1"))</f>
        <v>0</v>
      </c>
      <c r="D39" s="32"/>
      <c r="E39" s="33"/>
      <c r="F39" s="31" t="str">
        <f aca="false">IF(E39=RES!E39,"2",IF(ISNA(MATCH(RES!F39,E39,0)),"0","1"))</f>
        <v>0</v>
      </c>
      <c r="G39" s="32"/>
      <c r="H39" s="33"/>
      <c r="I39" s="31" t="str">
        <f aca="false">IF(H39=RES!H39,"2",IF(ISNA(MATCH(RES!I39,H39,0)),"0","1"))</f>
        <v>0</v>
      </c>
      <c r="J39" s="32"/>
      <c r="K39" s="33"/>
      <c r="L39" s="31" t="str">
        <f aca="false">IF(K39=RES!K39,"2",IF(ISNA(MATCH(RES!L39,K39,0)),"0","1"))</f>
        <v>0</v>
      </c>
      <c r="M39" s="32"/>
      <c r="N39" s="33"/>
      <c r="O39" s="31" t="str">
        <f aca="false">IF(N39=RES!N39,"2",IF(ISNA(MATCH(RES!O39,N39,0)),"0","1"))</f>
        <v>0</v>
      </c>
      <c r="P39" s="32"/>
      <c r="R39" s="29" t="n">
        <f aca="false">COUNTIF(C39:O39,2)</f>
        <v>0</v>
      </c>
      <c r="S39" s="29" t="n">
        <f aca="false">COUNTIF(C39:O39,1)</f>
        <v>0</v>
      </c>
    </row>
    <row r="40" s="22" customFormat="true" ht="7.5" hidden="false" customHeight="true" outlineLevel="0" collapsed="false">
      <c r="R40" s="29"/>
      <c r="S40" s="29"/>
      <c r="AE40" s="25"/>
    </row>
    <row r="41" s="22" customFormat="true" ht="11.1" hidden="false" customHeight="true" outlineLevel="0" collapsed="false">
      <c r="B41" s="23" t="n">
        <v>36</v>
      </c>
      <c r="C41" s="23"/>
      <c r="E41" s="23" t="n">
        <v>37</v>
      </c>
      <c r="F41" s="23"/>
      <c r="H41" s="23" t="n">
        <v>38</v>
      </c>
      <c r="I41" s="23"/>
      <c r="K41" s="23" t="n">
        <v>39</v>
      </c>
      <c r="L41" s="23"/>
      <c r="N41" s="23" t="n">
        <v>40</v>
      </c>
      <c r="O41" s="23"/>
      <c r="P41" s="24"/>
      <c r="R41" s="29"/>
      <c r="S41" s="29"/>
      <c r="AE41" s="25"/>
    </row>
    <row r="42" s="22" customFormat="true" ht="75.75" hidden="false" customHeight="true" outlineLevel="0" collapsed="false">
      <c r="B42" s="26"/>
      <c r="C42" s="26"/>
      <c r="D42" s="27"/>
      <c r="N42" s="28"/>
      <c r="O42" s="28"/>
      <c r="P42" s="28"/>
      <c r="R42" s="29"/>
      <c r="S42" s="29"/>
      <c r="AE42" s="25"/>
    </row>
    <row r="43" s="29" customFormat="true" ht="12" hidden="false" customHeight="true" outlineLevel="0" collapsed="false">
      <c r="B43" s="30"/>
      <c r="C43" s="31" t="str">
        <f aca="false">IF(B43=RES!B43,"2",IF(ISNA(MATCH(RES!C43,B43,0)),"0","1"))</f>
        <v>0</v>
      </c>
      <c r="D43" s="32"/>
      <c r="E43" s="30"/>
      <c r="F43" s="31" t="str">
        <f aca="false">IF(E43=RES!E43,"2",IF(ISNA(MATCH(RES!F43,E43,0)),"0","1"))</f>
        <v>0</v>
      </c>
      <c r="G43" s="32"/>
      <c r="H43" s="30"/>
      <c r="I43" s="31" t="str">
        <f aca="false">IF(H43=RES!H43,"2",IF(ISNA(MATCH(RES!I43,H43,0)),"0","1"))</f>
        <v>0</v>
      </c>
      <c r="J43" s="32"/>
      <c r="K43" s="30"/>
      <c r="L43" s="31" t="str">
        <f aca="false">IF(K43=RES!K43,"2",IF(ISNA(MATCH(RES!L43,K43,0)),"0","1"))</f>
        <v>0</v>
      </c>
      <c r="M43" s="32"/>
      <c r="N43" s="30"/>
      <c r="O43" s="31" t="str">
        <f aca="false">IF(N43=RES!N43,"2",IF(ISNA(MATCH(RES!O43,N43,0)),"0","1"))</f>
        <v>0</v>
      </c>
      <c r="P43" s="32"/>
      <c r="R43" s="29" t="n">
        <f aca="false">COUNTIF(C43:O43,2)</f>
        <v>0</v>
      </c>
      <c r="S43" s="29" t="n">
        <f aca="false">COUNTIF(C43:O43,1)</f>
        <v>0</v>
      </c>
    </row>
    <row r="44" s="25" customFormat="true" ht="12" hidden="false" customHeight="true" outlineLevel="0" collapsed="false">
      <c r="B44" s="33"/>
      <c r="C44" s="31" t="str">
        <f aca="false">IF(B44=RES!B44,"2",IF(ISNA(MATCH(RES!C44,B44,0)),"0","1"))</f>
        <v>0</v>
      </c>
      <c r="D44" s="32"/>
      <c r="E44" s="33"/>
      <c r="F44" s="31" t="str">
        <f aca="false">IF(E44=RES!E44,"2",IF(ISNA(MATCH(RES!F44,E44,0)),"0","1"))</f>
        <v>0</v>
      </c>
      <c r="G44" s="32"/>
      <c r="H44" s="33"/>
      <c r="I44" s="31" t="str">
        <f aca="false">IF(H44=RES!H44,"2",IF(ISNA(MATCH(RES!I44,H44,0)),"0","1"))</f>
        <v>0</v>
      </c>
      <c r="J44" s="32"/>
      <c r="K44" s="33"/>
      <c r="L44" s="31" t="str">
        <f aca="false">IF(K44=RES!K44,"2",IF(ISNA(MATCH(RES!L44,K44,0)),"0","1"))</f>
        <v>0</v>
      </c>
      <c r="M44" s="32"/>
      <c r="N44" s="33"/>
      <c r="O44" s="31" t="str">
        <f aca="false">IF(N44=RES!N44,"2",IF(ISNA(MATCH(RES!O44,N44,0)),"0","1"))</f>
        <v>0</v>
      </c>
      <c r="P44" s="32"/>
      <c r="R44" s="29" t="n">
        <f aca="false">COUNTIF(C44:O44,2)</f>
        <v>0</v>
      </c>
      <c r="S44" s="29" t="n">
        <f aca="false">COUNTIF(C44:O44,1)</f>
        <v>0</v>
      </c>
    </row>
    <row r="45" s="22" customFormat="true" ht="7.5" hidden="false" customHeight="true" outlineLevel="0" collapsed="false">
      <c r="R45" s="29"/>
      <c r="S45" s="29"/>
      <c r="AE45" s="25"/>
    </row>
    <row r="46" s="22" customFormat="true" ht="11.1" hidden="false" customHeight="true" outlineLevel="0" collapsed="false">
      <c r="B46" s="23" t="n">
        <v>41</v>
      </c>
      <c r="C46" s="23"/>
      <c r="E46" s="23" t="n">
        <v>42</v>
      </c>
      <c r="F46" s="23"/>
      <c r="H46" s="23" t="n">
        <v>43</v>
      </c>
      <c r="I46" s="23"/>
      <c r="K46" s="23" t="n">
        <v>44</v>
      </c>
      <c r="L46" s="23"/>
      <c r="N46" s="23" t="n">
        <v>45</v>
      </c>
      <c r="O46" s="23"/>
      <c r="P46" s="24"/>
      <c r="R46" s="29"/>
      <c r="S46" s="29"/>
      <c r="AE46" s="25"/>
    </row>
    <row r="47" s="22" customFormat="true" ht="75.75" hidden="false" customHeight="true" outlineLevel="0" collapsed="false">
      <c r="B47" s="26"/>
      <c r="C47" s="26"/>
      <c r="D47" s="27"/>
      <c r="N47" s="28"/>
      <c r="O47" s="28"/>
      <c r="P47" s="28"/>
      <c r="R47" s="29"/>
      <c r="S47" s="29"/>
      <c r="AE47" s="25"/>
    </row>
    <row r="48" s="29" customFormat="true" ht="12" hidden="false" customHeight="true" outlineLevel="0" collapsed="false">
      <c r="B48" s="30"/>
      <c r="C48" s="31" t="str">
        <f aca="false">IF(B48=RES!B48,"2",IF(ISNA(MATCH(RES!C48,B48,0)),"0","1"))</f>
        <v>0</v>
      </c>
      <c r="D48" s="32"/>
      <c r="E48" s="30"/>
      <c r="F48" s="31" t="str">
        <f aca="false">IF(E48=RES!E48,"2",IF(ISNA(MATCH(RES!F48,E48,0)),"0","1"))</f>
        <v>0</v>
      </c>
      <c r="G48" s="32"/>
      <c r="H48" s="30"/>
      <c r="I48" s="31" t="str">
        <f aca="false">IF(H48=RES!H48,"2",IF(ISNA(MATCH(RES!I48,H48,0)),"0","1"))</f>
        <v>0</v>
      </c>
      <c r="J48" s="32"/>
      <c r="K48" s="30"/>
      <c r="L48" s="31" t="str">
        <f aca="false">IF(K48=RES!K48,"2",IF(ISNA(MATCH(RES!L48,K48,0)),"0","1"))</f>
        <v>0</v>
      </c>
      <c r="M48" s="32"/>
      <c r="N48" s="30"/>
      <c r="O48" s="31" t="str">
        <f aca="false">IF(N48=RES!N48,"2",IF(ISNA(MATCH(RES!O48,N48,0)),"0","1"))</f>
        <v>0</v>
      </c>
      <c r="P48" s="32"/>
      <c r="R48" s="29" t="n">
        <f aca="false">COUNTIF(C48:O48,2)</f>
        <v>0</v>
      </c>
      <c r="S48" s="29" t="n">
        <f aca="false">COUNTIF(C48:O48,1)</f>
        <v>0</v>
      </c>
    </row>
    <row r="49" s="25" customFormat="true" ht="12" hidden="false" customHeight="true" outlineLevel="0" collapsed="false">
      <c r="B49" s="33"/>
      <c r="C49" s="31" t="str">
        <f aca="false">IF(B49=RES!B49,"2",IF(ISNA(MATCH(RES!C49,B49,0)),"0","1"))</f>
        <v>0</v>
      </c>
      <c r="D49" s="32"/>
      <c r="E49" s="33"/>
      <c r="F49" s="31" t="str">
        <f aca="false">IF(E49=RES!E49,"2",IF(ISNA(MATCH(RES!F49,E49,0)),"0","1"))</f>
        <v>0</v>
      </c>
      <c r="G49" s="32"/>
      <c r="H49" s="33"/>
      <c r="I49" s="31" t="str">
        <f aca="false">IF(H49=RES!H49,"2",IF(ISNA(MATCH(RES!I49,H49,0)),"0","1"))</f>
        <v>0</v>
      </c>
      <c r="J49" s="32"/>
      <c r="K49" s="33"/>
      <c r="L49" s="31" t="str">
        <f aca="false">IF(K49=RES!K49,"2",IF(ISNA(MATCH(RES!L49,K49,0)),"0","1"))</f>
        <v>0</v>
      </c>
      <c r="M49" s="32"/>
      <c r="N49" s="33"/>
      <c r="O49" s="31" t="str">
        <f aca="false">IF(N49=RES!N49,"2",IF(ISNA(MATCH(RES!O49,N49,0)),"0","1"))</f>
        <v>0</v>
      </c>
      <c r="P49" s="32"/>
      <c r="R49" s="29" t="n">
        <f aca="false">COUNTIF(C49:O49,2)</f>
        <v>0</v>
      </c>
      <c r="S49" s="29" t="n">
        <f aca="false">COUNTIF(C49:O49,1)</f>
        <v>0</v>
      </c>
    </row>
    <row r="50" s="22" customFormat="true" ht="7.5" hidden="false" customHeight="true" outlineLevel="0" collapsed="false">
      <c r="R50" s="29"/>
      <c r="S50" s="29"/>
      <c r="AE50" s="25"/>
    </row>
    <row r="51" s="22" customFormat="true" ht="11.1" hidden="false" customHeight="true" outlineLevel="0" collapsed="false">
      <c r="B51" s="23" t="n">
        <v>46</v>
      </c>
      <c r="C51" s="23"/>
      <c r="E51" s="23" t="n">
        <v>47</v>
      </c>
      <c r="F51" s="23"/>
      <c r="H51" s="23" t="n">
        <v>48</v>
      </c>
      <c r="I51" s="23"/>
      <c r="K51" s="23" t="n">
        <v>49</v>
      </c>
      <c r="L51" s="23"/>
      <c r="N51" s="23" t="n">
        <v>50</v>
      </c>
      <c r="O51" s="23"/>
      <c r="P51" s="24"/>
      <c r="R51" s="29"/>
      <c r="S51" s="29"/>
      <c r="AE51" s="25"/>
    </row>
    <row r="52" s="22" customFormat="true" ht="75.75" hidden="false" customHeight="true" outlineLevel="0" collapsed="false">
      <c r="B52" s="26"/>
      <c r="C52" s="26"/>
      <c r="D52" s="27"/>
      <c r="N52" s="28"/>
      <c r="O52" s="28"/>
      <c r="P52" s="28"/>
      <c r="R52" s="29"/>
      <c r="S52" s="29"/>
      <c r="AE52" s="25"/>
    </row>
    <row r="53" s="29" customFormat="true" ht="12" hidden="false" customHeight="true" outlineLevel="0" collapsed="false">
      <c r="B53" s="30"/>
      <c r="C53" s="31" t="str">
        <f aca="false">IF(B53=RES!B53,"2",IF(ISNA(MATCH(RES!C53,B53,0)),"0","1"))</f>
        <v>0</v>
      </c>
      <c r="D53" s="32"/>
      <c r="E53" s="30"/>
      <c r="F53" s="31" t="str">
        <f aca="false">IF(E53=RES!E53,"2",IF(ISNA(MATCH(RES!F53,E53,0)),"0","1"))</f>
        <v>0</v>
      </c>
      <c r="G53" s="32"/>
      <c r="H53" s="30"/>
      <c r="I53" s="31" t="str">
        <f aca="false">IF(H53=RES!H53,"2",IF(ISNA(MATCH(RES!I53,H53,0)),"0","1"))</f>
        <v>0</v>
      </c>
      <c r="J53" s="32"/>
      <c r="K53" s="30"/>
      <c r="L53" s="31" t="str">
        <f aca="false">IF(K53=RES!K53,"2",IF(ISNA(MATCH(RES!L53,K53,0)),"0","1"))</f>
        <v>0</v>
      </c>
      <c r="M53" s="32"/>
      <c r="N53" s="30"/>
      <c r="O53" s="31" t="str">
        <f aca="false">IF(N53=RES!N53,"2",IF(ISNA(MATCH(RES!O53,N53,0)),"0","1"))</f>
        <v>0</v>
      </c>
      <c r="P53" s="32"/>
      <c r="R53" s="29" t="n">
        <f aca="false">COUNTIF(C53:O53,2)</f>
        <v>0</v>
      </c>
      <c r="S53" s="29" t="n">
        <f aca="false">COUNTIF(C53:O53,1)</f>
        <v>0</v>
      </c>
    </row>
    <row r="54" s="25" customFormat="true" ht="12" hidden="false" customHeight="true" outlineLevel="0" collapsed="false">
      <c r="B54" s="33"/>
      <c r="C54" s="31" t="str">
        <f aca="false">IF(B54=RES!B54,"2",IF(ISNA(MATCH(RES!C54,B54,0)),"0","1"))</f>
        <v>0</v>
      </c>
      <c r="D54" s="32"/>
      <c r="E54" s="33"/>
      <c r="F54" s="31" t="str">
        <f aca="false">IF(E54=RES!E54,"2",IF(ISNA(MATCH(RES!F54,E54,0)),"0","1"))</f>
        <v>0</v>
      </c>
      <c r="G54" s="32"/>
      <c r="H54" s="33"/>
      <c r="I54" s="31" t="str">
        <f aca="false">IF(H54=RES!H54,"2",IF(ISNA(MATCH(RES!I54,H54,0)),"0","1"))</f>
        <v>0</v>
      </c>
      <c r="J54" s="32"/>
      <c r="K54" s="33"/>
      <c r="L54" s="31" t="str">
        <f aca="false">IF(K54=RES!K54,"2",IF(ISNA(MATCH(RES!L54,K54,0)),"0","1"))</f>
        <v>0</v>
      </c>
      <c r="M54" s="32"/>
      <c r="N54" s="33"/>
      <c r="O54" s="31" t="str">
        <f aca="false">IF(N54=RES!N54,"2",IF(ISNA(MATCH(RES!O54,N54,0)),"0","1"))</f>
        <v>0</v>
      </c>
      <c r="P54" s="32"/>
      <c r="R54" s="29" t="n">
        <f aca="false">COUNTIF(C54:O54,2)</f>
        <v>0</v>
      </c>
      <c r="S54" s="29" t="n">
        <f aca="false">COUNTIF(C54:O54,1)</f>
        <v>0</v>
      </c>
    </row>
    <row r="55" s="22" customFormat="true" ht="7.5" hidden="false" customHeight="true" outlineLevel="0" collapsed="false">
      <c r="R55" s="29"/>
      <c r="S55" s="29"/>
      <c r="AE55" s="25"/>
    </row>
    <row r="56" s="22" customFormat="true" ht="11.1" hidden="false" customHeight="true" outlineLevel="0" collapsed="false">
      <c r="B56" s="23" t="n">
        <v>51</v>
      </c>
      <c r="C56" s="23"/>
      <c r="E56" s="23" t="n">
        <v>52</v>
      </c>
      <c r="F56" s="23"/>
      <c r="H56" s="23" t="n">
        <v>53</v>
      </c>
      <c r="I56" s="23"/>
      <c r="K56" s="23" t="n">
        <v>54</v>
      </c>
      <c r="L56" s="23"/>
      <c r="N56" s="23" t="n">
        <v>55</v>
      </c>
      <c r="O56" s="23"/>
      <c r="P56" s="24"/>
      <c r="R56" s="29"/>
      <c r="S56" s="29"/>
      <c r="AE56" s="25"/>
    </row>
    <row r="57" s="22" customFormat="true" ht="75.75" hidden="false" customHeight="true" outlineLevel="0" collapsed="false">
      <c r="B57" s="26"/>
      <c r="C57" s="26"/>
      <c r="D57" s="27"/>
      <c r="N57" s="28"/>
      <c r="O57" s="28"/>
      <c r="P57" s="28"/>
      <c r="R57" s="29"/>
      <c r="S57" s="29"/>
      <c r="AE57" s="25"/>
    </row>
    <row r="58" s="29" customFormat="true" ht="12" hidden="false" customHeight="true" outlineLevel="0" collapsed="false">
      <c r="B58" s="30"/>
      <c r="C58" s="31" t="str">
        <f aca="false">IF(B58=RES!B58,"2",IF(ISNA(MATCH(RES!C58,B58,0)),"0","1"))</f>
        <v>0</v>
      </c>
      <c r="D58" s="32"/>
      <c r="E58" s="30"/>
      <c r="F58" s="31" t="str">
        <f aca="false">IF(E58=RES!E58,"2",IF(ISNA(MATCH(RES!F58,E58,0)),"0","1"))</f>
        <v>0</v>
      </c>
      <c r="G58" s="32"/>
      <c r="H58" s="30"/>
      <c r="I58" s="31" t="str">
        <f aca="false">IF(H58=RES!H58,"2",IF(ISNA(MATCH(RES!I58,H58,0)),"0","1"))</f>
        <v>0</v>
      </c>
      <c r="J58" s="32"/>
      <c r="K58" s="30"/>
      <c r="L58" s="31" t="str">
        <f aca="false">IF(K58=RES!K58,"2",IF(ISNA(MATCH(RES!L58,K58,0)),"0","1"))</f>
        <v>0</v>
      </c>
      <c r="M58" s="32"/>
      <c r="N58" s="30"/>
      <c r="O58" s="31" t="str">
        <f aca="false">IF(N58=RES!N58,"2",IF(ISNA(MATCH(RES!O58,N58,0)),"0","1"))</f>
        <v>0</v>
      </c>
      <c r="P58" s="32"/>
      <c r="R58" s="29" t="n">
        <f aca="false">COUNTIF(C58:O58,2)</f>
        <v>0</v>
      </c>
      <c r="S58" s="29" t="n">
        <f aca="false">COUNTIF(C58:O58,1)</f>
        <v>0</v>
      </c>
    </row>
    <row r="59" s="25" customFormat="true" ht="12" hidden="false" customHeight="true" outlineLevel="0" collapsed="false">
      <c r="B59" s="33"/>
      <c r="C59" s="31" t="str">
        <f aca="false">IF(B59=RES!B59,"2",IF(ISNA(MATCH(RES!C59,B59,0)),"0","1"))</f>
        <v>0</v>
      </c>
      <c r="D59" s="32"/>
      <c r="E59" s="33"/>
      <c r="F59" s="31" t="str">
        <f aca="false">IF(E59=RES!E59,"2",IF(ISNA(MATCH(RES!F59,E59,0)),"0","1"))</f>
        <v>0</v>
      </c>
      <c r="G59" s="32"/>
      <c r="H59" s="33"/>
      <c r="I59" s="31" t="str">
        <f aca="false">IF(H59=RES!H59,"2",IF(ISNA(MATCH(RES!I59,H59,0)),"0","1"))</f>
        <v>0</v>
      </c>
      <c r="J59" s="32"/>
      <c r="K59" s="33"/>
      <c r="L59" s="31" t="str">
        <f aca="false">IF(K59=RES!K59,"2",IF(ISNA(MATCH(RES!L59,K59,0)),"0","1"))</f>
        <v>0</v>
      </c>
      <c r="M59" s="32"/>
      <c r="N59" s="33"/>
      <c r="O59" s="31" t="str">
        <f aca="false">IF(N59=RES!N59,"2",IF(ISNA(MATCH(RES!O59,N59,0)),"0","1"))</f>
        <v>0</v>
      </c>
      <c r="P59" s="32"/>
      <c r="R59" s="29" t="n">
        <f aca="false">COUNTIF(C59:O59,2)</f>
        <v>0</v>
      </c>
      <c r="S59" s="29" t="n">
        <f aca="false">COUNTIF(C59:O59,1)</f>
        <v>0</v>
      </c>
    </row>
    <row r="60" s="22" customFormat="true" ht="7.5" hidden="false" customHeight="true" outlineLevel="0" collapsed="false">
      <c r="R60" s="29"/>
      <c r="S60" s="29"/>
      <c r="AE60" s="25"/>
    </row>
    <row r="61" s="22" customFormat="true" ht="11.1" hidden="false" customHeight="true" outlineLevel="0" collapsed="false">
      <c r="B61" s="23" t="n">
        <v>56</v>
      </c>
      <c r="C61" s="23"/>
      <c r="E61" s="23" t="n">
        <v>57</v>
      </c>
      <c r="F61" s="23"/>
      <c r="H61" s="23" t="n">
        <v>58</v>
      </c>
      <c r="I61" s="23"/>
      <c r="K61" s="23" t="n">
        <v>59</v>
      </c>
      <c r="L61" s="23"/>
      <c r="N61" s="23" t="n">
        <v>60</v>
      </c>
      <c r="O61" s="23"/>
      <c r="P61" s="24"/>
      <c r="R61" s="29"/>
      <c r="S61" s="29"/>
      <c r="AE61" s="25"/>
    </row>
    <row r="62" s="22" customFormat="true" ht="75.75" hidden="false" customHeight="true" outlineLevel="0" collapsed="false">
      <c r="B62" s="26"/>
      <c r="C62" s="26"/>
      <c r="D62" s="27"/>
      <c r="N62" s="28"/>
      <c r="O62" s="28"/>
      <c r="P62" s="28"/>
      <c r="R62" s="29"/>
      <c r="S62" s="29"/>
      <c r="AE62" s="25"/>
    </row>
    <row r="63" s="29" customFormat="true" ht="12" hidden="false" customHeight="true" outlineLevel="0" collapsed="false">
      <c r="B63" s="30"/>
      <c r="C63" s="31" t="str">
        <f aca="false">IF(B63=RES!B63,"2",IF(ISNA(MATCH(RES!C63,B63,0)),"0","1"))</f>
        <v>0</v>
      </c>
      <c r="D63" s="32"/>
      <c r="E63" s="30"/>
      <c r="F63" s="31" t="str">
        <f aca="false">IF(E63=RES!E63,"2",IF(ISNA(MATCH(RES!F63,E63,0)),"0","1"))</f>
        <v>0</v>
      </c>
      <c r="G63" s="32"/>
      <c r="H63" s="30"/>
      <c r="I63" s="31" t="str">
        <f aca="false">IF(H63=RES!H63,"2",IF(ISNA(MATCH(RES!I63,H63,0)),"0","1"))</f>
        <v>0</v>
      </c>
      <c r="J63" s="32"/>
      <c r="K63" s="30"/>
      <c r="L63" s="31" t="str">
        <f aca="false">IF(K63=RES!K63,"2",IF(ISNA(MATCH(RES!L63,K63,0)),"0","1"))</f>
        <v>0</v>
      </c>
      <c r="M63" s="32"/>
      <c r="N63" s="30"/>
      <c r="O63" s="31" t="str">
        <f aca="false">IF(N63=RES!N63,"2",IF(ISNA(MATCH(RES!O63,N63,0)),"0","1"))</f>
        <v>0</v>
      </c>
      <c r="P63" s="32"/>
      <c r="R63" s="29" t="n">
        <f aca="false">COUNTIF(C63:O63,2)</f>
        <v>0</v>
      </c>
      <c r="S63" s="29" t="n">
        <f aca="false">COUNTIF(C63:O63,1)</f>
        <v>0</v>
      </c>
    </row>
    <row r="64" s="25" customFormat="true" ht="12" hidden="false" customHeight="true" outlineLevel="0" collapsed="false">
      <c r="B64" s="33"/>
      <c r="C64" s="31" t="str">
        <f aca="false">IF(B64=RES!B64,"2",IF(ISNA(MATCH(RES!C64,B64,0)),"0","1"))</f>
        <v>0</v>
      </c>
      <c r="D64" s="32"/>
      <c r="E64" s="33"/>
      <c r="F64" s="31" t="str">
        <f aca="false">IF(E64=RES!E64,"2",IF(ISNA(MATCH(RES!F64,E64,0)),"0","1"))</f>
        <v>0</v>
      </c>
      <c r="G64" s="32"/>
      <c r="H64" s="33"/>
      <c r="I64" s="31" t="str">
        <f aca="false">IF(H64=RES!H64,"2",IF(ISNA(MATCH(RES!I64,H64,0)),"0","1"))</f>
        <v>0</v>
      </c>
      <c r="J64" s="32"/>
      <c r="K64" s="33"/>
      <c r="L64" s="31" t="str">
        <f aca="false">IF(K64=RES!K64,"2",IF(ISNA(MATCH(RES!L64,K64,0)),"0","1"))</f>
        <v>0</v>
      </c>
      <c r="M64" s="32"/>
      <c r="N64" s="33"/>
      <c r="O64" s="31" t="str">
        <f aca="false">IF(N64=RES!N64,"2",IF(ISNA(MATCH(RES!O64,N64,0)),"0","1"))</f>
        <v>0</v>
      </c>
      <c r="P64" s="32"/>
      <c r="R64" s="29" t="n">
        <f aca="false">COUNTIF(C64:O64,2)</f>
        <v>0</v>
      </c>
      <c r="S64" s="29" t="n">
        <f aca="false">COUNTIF(C64:O64,1)</f>
        <v>0</v>
      </c>
    </row>
    <row r="65" customFormat="false" ht="7.5" hidden="false" customHeight="true" outlineLevel="0" collapsed="false"/>
  </sheetData>
  <sheetProtection sheet="true" password="ec6c" objects="true" scenarios="true"/>
  <mergeCells count="76">
    <mergeCell ref="K1:N1"/>
    <mergeCell ref="C2:N3"/>
    <mergeCell ref="B6:C6"/>
    <mergeCell ref="E6:F6"/>
    <mergeCell ref="H6:I6"/>
    <mergeCell ref="K6:L6"/>
    <mergeCell ref="N6:O6"/>
    <mergeCell ref="B7:C7"/>
    <mergeCell ref="B11:C11"/>
    <mergeCell ref="E11:F11"/>
    <mergeCell ref="H11:I11"/>
    <mergeCell ref="K11:L11"/>
    <mergeCell ref="N11:O11"/>
    <mergeCell ref="B12:C12"/>
    <mergeCell ref="E12:F12"/>
    <mergeCell ref="H12:I12"/>
    <mergeCell ref="B16:C16"/>
    <mergeCell ref="E16:F16"/>
    <mergeCell ref="H16:I16"/>
    <mergeCell ref="K16:L16"/>
    <mergeCell ref="N16:O16"/>
    <mergeCell ref="B17:C17"/>
    <mergeCell ref="B21:C21"/>
    <mergeCell ref="E21:F21"/>
    <mergeCell ref="H21:I21"/>
    <mergeCell ref="K21:L21"/>
    <mergeCell ref="N21:O21"/>
    <mergeCell ref="B22:C22"/>
    <mergeCell ref="B26:C26"/>
    <mergeCell ref="E26:F26"/>
    <mergeCell ref="H26:I26"/>
    <mergeCell ref="K26:L26"/>
    <mergeCell ref="N26:O26"/>
    <mergeCell ref="B27:C27"/>
    <mergeCell ref="B31:C31"/>
    <mergeCell ref="E31:F31"/>
    <mergeCell ref="H31:I31"/>
    <mergeCell ref="K31:L31"/>
    <mergeCell ref="N31:O31"/>
    <mergeCell ref="B32:C32"/>
    <mergeCell ref="B36:C36"/>
    <mergeCell ref="E36:F36"/>
    <mergeCell ref="H36:I36"/>
    <mergeCell ref="K36:L36"/>
    <mergeCell ref="N36:O36"/>
    <mergeCell ref="B37:C37"/>
    <mergeCell ref="B41:C41"/>
    <mergeCell ref="E41:F41"/>
    <mergeCell ref="H41:I41"/>
    <mergeCell ref="K41:L41"/>
    <mergeCell ref="N41:O41"/>
    <mergeCell ref="B42:C42"/>
    <mergeCell ref="B46:C46"/>
    <mergeCell ref="E46:F46"/>
    <mergeCell ref="H46:I46"/>
    <mergeCell ref="K46:L46"/>
    <mergeCell ref="N46:O46"/>
    <mergeCell ref="B47:C47"/>
    <mergeCell ref="B51:C51"/>
    <mergeCell ref="E51:F51"/>
    <mergeCell ref="H51:I51"/>
    <mergeCell ref="K51:L51"/>
    <mergeCell ref="N51:O51"/>
    <mergeCell ref="B52:C52"/>
    <mergeCell ref="B56:C56"/>
    <mergeCell ref="E56:F56"/>
    <mergeCell ref="H56:I56"/>
    <mergeCell ref="K56:L56"/>
    <mergeCell ref="N56:O56"/>
    <mergeCell ref="B57:C57"/>
    <mergeCell ref="B61:C61"/>
    <mergeCell ref="E61:F61"/>
    <mergeCell ref="H61:I61"/>
    <mergeCell ref="K61:L61"/>
    <mergeCell ref="N61:O61"/>
    <mergeCell ref="B62:C62"/>
  </mergeCells>
  <conditionalFormatting sqref="C8:C9 F8:F9 I8:I9 L8:L9 O8:O9 C13:C14 F13:F14 I13:I14 L13:L14 O13:O14 C18:C19 F18:F19 I18:I19 L18:L19 O18:O19 C23:C24 F23:F24 I23:I24 L23:L24 O23:O24 C28:C29 F28:F29 I28:I29 L28:L29 O28:O29 C33:C34 F33:F34 I33:I34 L33:L34 O33:O34 C38:C39 F38:F39 I38:I39 L38:L39 O38:O39 C43:C44 F43:F44 I43:I44 L43:L44 O43:O44 C48:C49 F48:F49 I48:I49 L48:L49 O48:O49 C53:C54 F53:F54 I53:I54 L53:L54 O53:O54 C58:C59 F58:F59 I58:I59 L58:L59 O58:O59 C63:C64 F63:F64 I63:I64 L63:L64 O63:O64">
    <cfRule type="cellIs" priority="2" operator="equal" aboveAverage="0" equalAverage="0" bottom="0" percent="0" rank="0" text="" dxfId="0">
      <formula>"2"</formula>
    </cfRule>
    <cfRule type="cellIs" priority="3" operator="equal" aboveAverage="0" equalAverage="0" bottom="0" percent="0" rank="0" text="" dxfId="1">
      <formula>"1"</formula>
    </cfRule>
    <cfRule type="cellIs" priority="4" operator="equal" aboveAverage="0" equalAverage="0" bottom="0" percent="0" rank="0" text="" dxfId="2">
      <formula>"0"</formula>
    </cfRule>
  </conditionalFormatting>
  <hyperlinks>
    <hyperlink ref="H4" r:id="rId1" display="http://pagina.de/kapttain"/>
    <hyperlink ref="N4" r:id="rId2" display="kapttain@euskalne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59" activeCellId="0" sqref="N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8.28"/>
    <col collapsed="false" customWidth="true" hidden="false" outlineLevel="0" max="3" min="3" style="36" width="10.71"/>
    <col collapsed="false" customWidth="true" hidden="false" outlineLevel="0" max="4" min="4" style="36" width="2.28"/>
    <col collapsed="false" customWidth="true" hidden="false" outlineLevel="0" max="5" min="5" style="36" width="18.28"/>
    <col collapsed="false" customWidth="true" hidden="false" outlineLevel="0" max="6" min="6" style="36" width="10.71"/>
    <col collapsed="false" customWidth="true" hidden="false" outlineLevel="0" max="7" min="7" style="36" width="2.28"/>
    <col collapsed="false" customWidth="true" hidden="false" outlineLevel="0" max="8" min="8" style="36" width="18.28"/>
    <col collapsed="false" customWidth="true" hidden="false" outlineLevel="0" max="9" min="9" style="36" width="10.71"/>
    <col collapsed="false" customWidth="true" hidden="false" outlineLevel="0" max="10" min="10" style="36" width="2.28"/>
    <col collapsed="false" customWidth="true" hidden="false" outlineLevel="0" max="11" min="11" style="36" width="18.28"/>
    <col collapsed="false" customWidth="true" hidden="false" outlineLevel="0" max="12" min="12" style="36" width="10.71"/>
    <col collapsed="false" customWidth="true" hidden="false" outlineLevel="0" max="13" min="13" style="36" width="2.28"/>
    <col collapsed="false" customWidth="true" hidden="false" outlineLevel="0" max="14" min="14" style="36" width="18.28"/>
    <col collapsed="false" customWidth="true" hidden="false" outlineLevel="0" max="15" min="15" style="37" width="10.71"/>
    <col collapsed="false" customWidth="true" hidden="false" outlineLevel="0" max="16" min="16" style="36" width="14.41"/>
    <col collapsed="false" customWidth="false" hidden="false" outlineLevel="0" max="257" min="17" style="36" width="11.42"/>
  </cols>
  <sheetData>
    <row r="1" customFormat="false" ht="12" hidden="false" customHeight="true" outlineLevel="0" collapsed="false">
      <c r="B1" s="38"/>
      <c r="C1" s="39"/>
      <c r="D1" s="39"/>
      <c r="E1" s="39"/>
      <c r="F1" s="39"/>
      <c r="G1" s="39"/>
      <c r="H1" s="40"/>
      <c r="I1" s="40"/>
      <c r="J1" s="39"/>
      <c r="K1" s="41"/>
      <c r="L1" s="41"/>
      <c r="M1" s="41"/>
      <c r="N1" s="41"/>
      <c r="O1" s="42"/>
    </row>
    <row r="2" customFormat="false" ht="12" hidden="false" customHeight="true" outlineLevel="0" collapsed="false">
      <c r="B2" s="39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/>
      <c r="P2" s="45"/>
    </row>
    <row r="3" customFormat="false" ht="12" hidden="false" customHeight="true" outlineLevel="0" collapsed="false">
      <c r="B3" s="39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/>
      <c r="P3" s="45"/>
    </row>
    <row r="4" customFormat="false" ht="12" hidden="false" customHeight="true" outlineLevel="0" collapsed="false">
      <c r="B4" s="46"/>
      <c r="C4" s="39"/>
      <c r="D4" s="39"/>
      <c r="E4" s="47"/>
      <c r="F4" s="47"/>
      <c r="G4" s="48"/>
      <c r="H4" s="49"/>
      <c r="I4" s="49"/>
      <c r="J4" s="48"/>
      <c r="K4" s="50"/>
      <c r="L4" s="50"/>
      <c r="M4" s="48"/>
      <c r="N4" s="49"/>
      <c r="O4" s="51"/>
      <c r="P4" s="48"/>
    </row>
    <row r="5" customFormat="false" ht="12" hidden="false" customHeight="true" outlineLevel="0" collapsed="false"/>
    <row r="6" customFormat="false" ht="12" hidden="false" customHeight="true" outlineLevel="0" collapsed="false">
      <c r="B6" s="52" t="n">
        <v>1</v>
      </c>
      <c r="C6" s="52"/>
      <c r="E6" s="52" t="n">
        <v>2</v>
      </c>
      <c r="F6" s="52"/>
      <c r="H6" s="52" t="n">
        <v>3</v>
      </c>
      <c r="I6" s="52"/>
      <c r="K6" s="52" t="n">
        <v>4</v>
      </c>
      <c r="L6" s="52"/>
      <c r="N6" s="52" t="n">
        <v>5</v>
      </c>
      <c r="O6" s="52"/>
      <c r="P6" s="52"/>
    </row>
    <row r="7" customFormat="false" ht="12" hidden="false" customHeight="true" outlineLevel="0" collapsed="false">
      <c r="B7" s="53"/>
      <c r="C7" s="53"/>
      <c r="D7" s="53"/>
    </row>
    <row r="8" s="54" customFormat="true" ht="12" hidden="false" customHeight="true" outlineLevel="0" collapsed="false">
      <c r="B8" s="55" t="s">
        <v>7</v>
      </c>
      <c r="C8" s="44" t="s">
        <v>8</v>
      </c>
      <c r="E8" s="55" t="s">
        <v>9</v>
      </c>
      <c r="F8" s="55" t="s">
        <v>10</v>
      </c>
      <c r="H8" s="55" t="s">
        <v>11</v>
      </c>
      <c r="I8" s="55" t="s">
        <v>11</v>
      </c>
      <c r="K8" s="55" t="s">
        <v>12</v>
      </c>
      <c r="L8" s="55" t="s">
        <v>13</v>
      </c>
      <c r="N8" s="55" t="s">
        <v>14</v>
      </c>
      <c r="O8" s="44" t="s">
        <v>15</v>
      </c>
      <c r="P8" s="56"/>
    </row>
    <row r="9" customFormat="false" ht="12" hidden="false" customHeight="true" outlineLevel="0" collapsed="false">
      <c r="B9" s="52" t="s">
        <v>16</v>
      </c>
      <c r="C9" s="37" t="s">
        <v>17</v>
      </c>
      <c r="D9" s="52"/>
      <c r="E9" s="52" t="s">
        <v>18</v>
      </c>
      <c r="F9" s="52" t="s">
        <v>19</v>
      </c>
      <c r="G9" s="52"/>
      <c r="H9" s="52" t="s">
        <v>20</v>
      </c>
      <c r="I9" s="52" t="s">
        <v>21</v>
      </c>
      <c r="J9" s="52"/>
      <c r="K9" s="57" t="s">
        <v>22</v>
      </c>
      <c r="L9" s="52" t="s">
        <v>23</v>
      </c>
      <c r="M9" s="52"/>
      <c r="N9" s="52" t="s">
        <v>24</v>
      </c>
      <c r="O9" s="37" t="s">
        <v>25</v>
      </c>
      <c r="P9" s="52"/>
    </row>
    <row r="10" customFormat="false" ht="12" hidden="false" customHeight="true" outlineLevel="0" collapsed="false"/>
    <row r="11" customFormat="false" ht="12" hidden="false" customHeight="true" outlineLevel="0" collapsed="false">
      <c r="B11" s="52" t="n">
        <v>6</v>
      </c>
      <c r="C11" s="52"/>
      <c r="E11" s="52" t="n">
        <v>7</v>
      </c>
      <c r="F11" s="52"/>
      <c r="H11" s="52" t="n">
        <v>8</v>
      </c>
      <c r="I11" s="52"/>
      <c r="K11" s="52" t="n">
        <v>9</v>
      </c>
      <c r="L11" s="52"/>
      <c r="N11" s="52" t="n">
        <v>10</v>
      </c>
      <c r="O11" s="52"/>
      <c r="P11" s="52"/>
    </row>
    <row r="12" customFormat="false" ht="12" hidden="false" customHeight="true" outlineLevel="0" collapsed="false">
      <c r="B12" s="53"/>
      <c r="C12" s="53"/>
      <c r="D12" s="53"/>
      <c r="E12" s="53"/>
      <c r="F12" s="53"/>
      <c r="H12" s="53"/>
      <c r="I12" s="53"/>
    </row>
    <row r="13" s="54" customFormat="true" ht="12" hidden="false" customHeight="true" outlineLevel="0" collapsed="false">
      <c r="B13" s="55" t="s">
        <v>26</v>
      </c>
      <c r="C13" s="44" t="s">
        <v>27</v>
      </c>
      <c r="E13" s="55" t="s">
        <v>28</v>
      </c>
      <c r="F13" s="55" t="s">
        <v>29</v>
      </c>
      <c r="H13" s="55" t="s">
        <v>30</v>
      </c>
      <c r="I13" s="55" t="s">
        <v>30</v>
      </c>
      <c r="K13" s="55" t="s">
        <v>31</v>
      </c>
      <c r="L13" s="55" t="s">
        <v>32</v>
      </c>
      <c r="N13" s="55" t="s">
        <v>33</v>
      </c>
      <c r="O13" s="44" t="s">
        <v>33</v>
      </c>
      <c r="P13" s="56"/>
    </row>
    <row r="14" customFormat="false" ht="12" hidden="false" customHeight="true" outlineLevel="0" collapsed="false">
      <c r="B14" s="52" t="s">
        <v>34</v>
      </c>
      <c r="C14" s="37" t="s">
        <v>35</v>
      </c>
      <c r="D14" s="52"/>
      <c r="E14" s="57" t="s">
        <v>36</v>
      </c>
      <c r="F14" s="52" t="s">
        <v>37</v>
      </c>
      <c r="G14" s="52"/>
      <c r="H14" s="52" t="s">
        <v>38</v>
      </c>
      <c r="I14" s="52" t="s">
        <v>39</v>
      </c>
      <c r="J14" s="52"/>
      <c r="K14" s="52" t="s">
        <v>40</v>
      </c>
      <c r="L14" s="52" t="s">
        <v>41</v>
      </c>
      <c r="M14" s="52"/>
      <c r="N14" s="52" t="s">
        <v>42</v>
      </c>
      <c r="O14" s="37" t="s">
        <v>43</v>
      </c>
      <c r="P14" s="52"/>
    </row>
    <row r="15" customFormat="false" ht="12" hidden="false" customHeight="true" outlineLevel="0" collapsed="false"/>
    <row r="16" customFormat="false" ht="12" hidden="false" customHeight="true" outlineLevel="0" collapsed="false">
      <c r="B16" s="52" t="n">
        <v>11</v>
      </c>
      <c r="C16" s="52"/>
      <c r="E16" s="52" t="n">
        <v>12</v>
      </c>
      <c r="F16" s="52"/>
      <c r="H16" s="52" t="n">
        <v>13</v>
      </c>
      <c r="I16" s="52"/>
      <c r="K16" s="52" t="n">
        <v>14</v>
      </c>
      <c r="L16" s="52"/>
      <c r="N16" s="52" t="n">
        <v>15</v>
      </c>
      <c r="O16" s="52"/>
      <c r="P16" s="52"/>
    </row>
    <row r="17" customFormat="false" ht="12" hidden="false" customHeight="true" outlineLevel="0" collapsed="false">
      <c r="B17" s="53"/>
      <c r="C17" s="53"/>
      <c r="D17" s="53"/>
    </row>
    <row r="18" s="54" customFormat="true" ht="12" hidden="false" customHeight="true" outlineLevel="0" collapsed="false">
      <c r="B18" s="55" t="s">
        <v>44</v>
      </c>
      <c r="C18" s="44" t="s">
        <v>45</v>
      </c>
      <c r="E18" s="55" t="s">
        <v>46</v>
      </c>
      <c r="F18" s="55" t="s">
        <v>47</v>
      </c>
      <c r="H18" s="55" t="s">
        <v>48</v>
      </c>
      <c r="I18" s="55" t="s">
        <v>48</v>
      </c>
      <c r="K18" s="55" t="s">
        <v>49</v>
      </c>
      <c r="L18" s="55" t="s">
        <v>50</v>
      </c>
      <c r="N18" s="55" t="s">
        <v>51</v>
      </c>
      <c r="O18" s="44" t="s">
        <v>52</v>
      </c>
      <c r="P18" s="56"/>
    </row>
    <row r="19" customFormat="false" ht="12" hidden="false" customHeight="true" outlineLevel="0" collapsed="false">
      <c r="B19" s="52" t="s">
        <v>53</v>
      </c>
      <c r="C19" s="37" t="s">
        <v>54</v>
      </c>
      <c r="D19" s="52"/>
      <c r="E19" s="52" t="s">
        <v>55</v>
      </c>
      <c r="F19" s="52" t="s">
        <v>56</v>
      </c>
      <c r="G19" s="52"/>
      <c r="H19" s="52" t="s">
        <v>57</v>
      </c>
      <c r="I19" s="52" t="s">
        <v>57</v>
      </c>
      <c r="J19" s="52"/>
      <c r="K19" s="52" t="s">
        <v>58</v>
      </c>
      <c r="L19" s="52" t="s">
        <v>59</v>
      </c>
      <c r="M19" s="52"/>
      <c r="N19" s="52" t="s">
        <v>60</v>
      </c>
      <c r="O19" s="37" t="s">
        <v>61</v>
      </c>
      <c r="P19" s="52"/>
    </row>
    <row r="20" customFormat="false" ht="12" hidden="false" customHeight="true" outlineLevel="0" collapsed="false"/>
    <row r="21" customFormat="false" ht="12" hidden="false" customHeight="true" outlineLevel="0" collapsed="false">
      <c r="B21" s="52" t="n">
        <v>16</v>
      </c>
      <c r="C21" s="52"/>
      <c r="E21" s="52" t="n">
        <v>17</v>
      </c>
      <c r="F21" s="52"/>
      <c r="H21" s="52" t="n">
        <v>18</v>
      </c>
      <c r="I21" s="52"/>
      <c r="K21" s="52" t="n">
        <v>19</v>
      </c>
      <c r="L21" s="52"/>
      <c r="N21" s="52" t="n">
        <v>20</v>
      </c>
      <c r="O21" s="52"/>
      <c r="P21" s="52"/>
    </row>
    <row r="22" customFormat="false" ht="12" hidden="false" customHeight="true" outlineLevel="0" collapsed="false">
      <c r="B22" s="53"/>
      <c r="C22" s="53"/>
      <c r="D22" s="53"/>
    </row>
    <row r="23" s="54" customFormat="true" ht="12" hidden="false" customHeight="true" outlineLevel="0" collapsed="false">
      <c r="B23" s="55" t="s">
        <v>62</v>
      </c>
      <c r="C23" s="44" t="s">
        <v>63</v>
      </c>
      <c r="E23" s="55" t="s">
        <v>64</v>
      </c>
      <c r="F23" s="55" t="s">
        <v>65</v>
      </c>
      <c r="H23" s="55" t="s">
        <v>66</v>
      </c>
      <c r="I23" s="55" t="s">
        <v>67</v>
      </c>
      <c r="K23" s="55" t="s">
        <v>68</v>
      </c>
      <c r="L23" s="55" t="s">
        <v>69</v>
      </c>
      <c r="N23" s="55" t="s">
        <v>70</v>
      </c>
      <c r="O23" s="44" t="s">
        <v>71</v>
      </c>
      <c r="P23" s="56"/>
    </row>
    <row r="24" customFormat="false" ht="12" hidden="false" customHeight="true" outlineLevel="0" collapsed="false">
      <c r="B24" s="52" t="s">
        <v>72</v>
      </c>
      <c r="C24" s="37" t="s">
        <v>73</v>
      </c>
      <c r="D24" s="52"/>
      <c r="E24" s="52" t="s">
        <v>74</v>
      </c>
      <c r="F24" s="52" t="s">
        <v>75</v>
      </c>
      <c r="G24" s="52"/>
      <c r="H24" s="52" t="s">
        <v>76</v>
      </c>
      <c r="I24" s="52" t="s">
        <v>77</v>
      </c>
      <c r="J24" s="52"/>
      <c r="K24" s="52" t="s">
        <v>78</v>
      </c>
      <c r="L24" s="52" t="s">
        <v>79</v>
      </c>
      <c r="M24" s="52"/>
      <c r="N24" s="52" t="s">
        <v>80</v>
      </c>
      <c r="O24" s="37" t="s">
        <v>81</v>
      </c>
      <c r="P24" s="52"/>
    </row>
    <row r="25" customFormat="false" ht="12" hidden="false" customHeight="true" outlineLevel="0" collapsed="false"/>
    <row r="26" customFormat="false" ht="12" hidden="false" customHeight="true" outlineLevel="0" collapsed="false">
      <c r="B26" s="52" t="n">
        <v>21</v>
      </c>
      <c r="C26" s="52"/>
      <c r="E26" s="52" t="n">
        <v>22</v>
      </c>
      <c r="F26" s="52"/>
      <c r="H26" s="52" t="n">
        <v>23</v>
      </c>
      <c r="I26" s="52"/>
      <c r="K26" s="52" t="n">
        <v>24</v>
      </c>
      <c r="L26" s="52"/>
      <c r="N26" s="52" t="n">
        <v>25</v>
      </c>
      <c r="O26" s="52"/>
      <c r="P26" s="52"/>
    </row>
    <row r="27" customFormat="false" ht="12" hidden="false" customHeight="true" outlineLevel="0" collapsed="false">
      <c r="B27" s="53"/>
      <c r="C27" s="53"/>
      <c r="D27" s="53"/>
    </row>
    <row r="28" s="54" customFormat="true" ht="12" hidden="false" customHeight="true" outlineLevel="0" collapsed="false">
      <c r="B28" s="55" t="s">
        <v>82</v>
      </c>
      <c r="C28" s="44" t="s">
        <v>83</v>
      </c>
      <c r="E28" s="55" t="s">
        <v>84</v>
      </c>
      <c r="F28" s="55" t="s">
        <v>85</v>
      </c>
      <c r="H28" s="55" t="s">
        <v>86</v>
      </c>
      <c r="I28" s="55" t="s">
        <v>87</v>
      </c>
      <c r="K28" s="55" t="s">
        <v>88</v>
      </c>
      <c r="L28" s="55" t="s">
        <v>89</v>
      </c>
      <c r="N28" s="55" t="s">
        <v>90</v>
      </c>
      <c r="O28" s="44" t="s">
        <v>91</v>
      </c>
      <c r="P28" s="56"/>
    </row>
    <row r="29" customFormat="false" ht="12" hidden="false" customHeight="true" outlineLevel="0" collapsed="false">
      <c r="B29" s="52" t="s">
        <v>92</v>
      </c>
      <c r="C29" s="37" t="s">
        <v>93</v>
      </c>
      <c r="D29" s="52"/>
      <c r="E29" s="52" t="s">
        <v>94</v>
      </c>
      <c r="F29" s="52" t="s">
        <v>95</v>
      </c>
      <c r="G29" s="52"/>
      <c r="H29" s="52" t="s">
        <v>96</v>
      </c>
      <c r="I29" s="52" t="s">
        <v>97</v>
      </c>
      <c r="J29" s="52"/>
      <c r="K29" s="52" t="s">
        <v>98</v>
      </c>
      <c r="L29" s="52" t="s">
        <v>99</v>
      </c>
      <c r="M29" s="52"/>
      <c r="N29" s="52" t="s">
        <v>100</v>
      </c>
      <c r="O29" s="37" t="s">
        <v>101</v>
      </c>
      <c r="P29" s="52"/>
    </row>
    <row r="30" customFormat="false" ht="12" hidden="false" customHeight="true" outlineLevel="0" collapsed="false"/>
    <row r="31" customFormat="false" ht="12" hidden="false" customHeight="true" outlineLevel="0" collapsed="false">
      <c r="B31" s="52" t="n">
        <v>26</v>
      </c>
      <c r="C31" s="52"/>
      <c r="E31" s="52" t="n">
        <v>27</v>
      </c>
      <c r="F31" s="52"/>
      <c r="H31" s="52" t="n">
        <v>28</v>
      </c>
      <c r="I31" s="52"/>
      <c r="K31" s="52" t="n">
        <v>29</v>
      </c>
      <c r="L31" s="52"/>
      <c r="N31" s="52" t="n">
        <v>30</v>
      </c>
      <c r="O31" s="52"/>
      <c r="P31" s="52"/>
    </row>
    <row r="32" customFormat="false" ht="12" hidden="false" customHeight="true" outlineLevel="0" collapsed="false">
      <c r="B32" s="53"/>
      <c r="C32" s="53"/>
      <c r="D32" s="53"/>
    </row>
    <row r="33" s="54" customFormat="true" ht="12" hidden="false" customHeight="true" outlineLevel="0" collapsed="false">
      <c r="B33" s="55" t="s">
        <v>102</v>
      </c>
      <c r="C33" s="44" t="s">
        <v>103</v>
      </c>
      <c r="E33" s="55" t="s">
        <v>104</v>
      </c>
      <c r="F33" s="55" t="s">
        <v>104</v>
      </c>
      <c r="H33" s="55" t="s">
        <v>105</v>
      </c>
      <c r="I33" s="55" t="s">
        <v>106</v>
      </c>
      <c r="K33" s="55" t="s">
        <v>107</v>
      </c>
      <c r="L33" s="55" t="s">
        <v>108</v>
      </c>
      <c r="N33" s="55" t="s">
        <v>109</v>
      </c>
      <c r="O33" s="44" t="s">
        <v>110</v>
      </c>
      <c r="P33" s="56"/>
    </row>
    <row r="34" customFormat="false" ht="12" hidden="false" customHeight="true" outlineLevel="0" collapsed="false">
      <c r="B34" s="52" t="s">
        <v>111</v>
      </c>
      <c r="C34" s="37" t="s">
        <v>111</v>
      </c>
      <c r="D34" s="52"/>
      <c r="E34" s="52" t="s">
        <v>112</v>
      </c>
      <c r="F34" s="52" t="s">
        <v>113</v>
      </c>
      <c r="G34" s="52"/>
      <c r="H34" s="52" t="s">
        <v>114</v>
      </c>
      <c r="I34" s="52" t="s">
        <v>115</v>
      </c>
      <c r="J34" s="52"/>
      <c r="K34" s="52" t="s">
        <v>116</v>
      </c>
      <c r="L34" s="52" t="s">
        <v>117</v>
      </c>
      <c r="M34" s="52"/>
      <c r="N34" s="52" t="s">
        <v>118</v>
      </c>
      <c r="O34" s="37" t="s">
        <v>119</v>
      </c>
      <c r="P34" s="52"/>
    </row>
    <row r="35" customFormat="false" ht="12" hidden="false" customHeight="true" outlineLevel="0" collapsed="false"/>
    <row r="36" customFormat="false" ht="12" hidden="false" customHeight="true" outlineLevel="0" collapsed="false">
      <c r="B36" s="52" t="n">
        <v>31</v>
      </c>
      <c r="C36" s="52"/>
      <c r="E36" s="52" t="n">
        <v>32</v>
      </c>
      <c r="F36" s="52"/>
      <c r="H36" s="52" t="n">
        <v>33</v>
      </c>
      <c r="I36" s="52"/>
      <c r="K36" s="52" t="n">
        <v>34</v>
      </c>
      <c r="L36" s="52"/>
      <c r="N36" s="52" t="n">
        <v>35</v>
      </c>
      <c r="O36" s="52"/>
      <c r="P36" s="52"/>
    </row>
    <row r="37" customFormat="false" ht="12" hidden="false" customHeight="true" outlineLevel="0" collapsed="false">
      <c r="B37" s="53"/>
      <c r="C37" s="53"/>
      <c r="D37" s="53"/>
    </row>
    <row r="38" s="54" customFormat="true" ht="12" hidden="false" customHeight="true" outlineLevel="0" collapsed="false">
      <c r="B38" s="55" t="s">
        <v>120</v>
      </c>
      <c r="C38" s="44" t="s">
        <v>121</v>
      </c>
      <c r="E38" s="55" t="s">
        <v>122</v>
      </c>
      <c r="F38" s="55" t="s">
        <v>122</v>
      </c>
      <c r="H38" s="55" t="s">
        <v>123</v>
      </c>
      <c r="I38" s="55" t="s">
        <v>124</v>
      </c>
      <c r="K38" s="55" t="s">
        <v>125</v>
      </c>
      <c r="L38" s="55" t="s">
        <v>125</v>
      </c>
      <c r="N38" s="55" t="s">
        <v>126</v>
      </c>
      <c r="O38" s="44" t="s">
        <v>127</v>
      </c>
      <c r="P38" s="56"/>
    </row>
    <row r="39" customFormat="false" ht="12" hidden="false" customHeight="true" outlineLevel="0" collapsed="false">
      <c r="B39" s="52" t="s">
        <v>128</v>
      </c>
      <c r="C39" s="37" t="s">
        <v>129</v>
      </c>
      <c r="D39" s="52"/>
      <c r="E39" s="52" t="s">
        <v>130</v>
      </c>
      <c r="F39" s="52" t="s">
        <v>131</v>
      </c>
      <c r="G39" s="52"/>
      <c r="H39" s="52" t="s">
        <v>132</v>
      </c>
      <c r="I39" s="52" t="s">
        <v>29</v>
      </c>
      <c r="J39" s="52"/>
      <c r="K39" s="52" t="s">
        <v>133</v>
      </c>
      <c r="L39" s="52" t="s">
        <v>134</v>
      </c>
      <c r="M39" s="52"/>
      <c r="N39" s="52" t="s">
        <v>135</v>
      </c>
      <c r="O39" s="37" t="s">
        <v>136</v>
      </c>
      <c r="P39" s="52"/>
    </row>
    <row r="40" customFormat="false" ht="12" hidden="false" customHeight="true" outlineLevel="0" collapsed="false"/>
    <row r="41" customFormat="false" ht="12" hidden="false" customHeight="true" outlineLevel="0" collapsed="false">
      <c r="B41" s="52" t="n">
        <v>36</v>
      </c>
      <c r="C41" s="52"/>
      <c r="E41" s="52" t="n">
        <v>37</v>
      </c>
      <c r="F41" s="52"/>
      <c r="H41" s="52" t="n">
        <v>38</v>
      </c>
      <c r="I41" s="52"/>
      <c r="K41" s="52" t="n">
        <v>39</v>
      </c>
      <c r="L41" s="52"/>
      <c r="N41" s="52" t="n">
        <v>40</v>
      </c>
      <c r="O41" s="52"/>
      <c r="P41" s="52"/>
    </row>
    <row r="42" customFormat="false" ht="12" hidden="false" customHeight="true" outlineLevel="0" collapsed="false">
      <c r="B42" s="53"/>
      <c r="C42" s="53"/>
      <c r="D42" s="53"/>
    </row>
    <row r="43" s="54" customFormat="true" ht="12" hidden="false" customHeight="true" outlineLevel="0" collapsed="false">
      <c r="B43" s="55" t="s">
        <v>137</v>
      </c>
      <c r="C43" s="44" t="s">
        <v>138</v>
      </c>
      <c r="E43" s="55" t="s">
        <v>139</v>
      </c>
      <c r="F43" s="55" t="s">
        <v>140</v>
      </c>
      <c r="H43" s="55" t="s">
        <v>141</v>
      </c>
      <c r="I43" s="55" t="s">
        <v>142</v>
      </c>
      <c r="K43" s="55" t="s">
        <v>143</v>
      </c>
      <c r="L43" s="55" t="s">
        <v>144</v>
      </c>
      <c r="N43" s="55" t="s">
        <v>145</v>
      </c>
      <c r="O43" s="44" t="s">
        <v>146</v>
      </c>
      <c r="P43" s="56"/>
    </row>
    <row r="44" customFormat="false" ht="12" hidden="false" customHeight="true" outlineLevel="0" collapsed="false">
      <c r="B44" s="52" t="s">
        <v>147</v>
      </c>
      <c r="C44" s="37" t="s">
        <v>148</v>
      </c>
      <c r="D44" s="52"/>
      <c r="E44" s="52" t="s">
        <v>149</v>
      </c>
      <c r="F44" s="52" t="s">
        <v>150</v>
      </c>
      <c r="G44" s="52"/>
      <c r="H44" s="52" t="s">
        <v>151</v>
      </c>
      <c r="I44" s="52" t="s">
        <v>152</v>
      </c>
      <c r="J44" s="52"/>
      <c r="K44" s="52" t="s">
        <v>153</v>
      </c>
      <c r="L44" s="52" t="s">
        <v>153</v>
      </c>
      <c r="M44" s="52"/>
      <c r="N44" s="52" t="s">
        <v>154</v>
      </c>
      <c r="O44" s="37" t="s">
        <v>154</v>
      </c>
      <c r="P44" s="52"/>
    </row>
    <row r="45" customFormat="false" ht="12" hidden="false" customHeight="true" outlineLevel="0" collapsed="false"/>
    <row r="46" customFormat="false" ht="12" hidden="false" customHeight="true" outlineLevel="0" collapsed="false">
      <c r="B46" s="52" t="n">
        <v>41</v>
      </c>
      <c r="C46" s="52"/>
      <c r="E46" s="52" t="n">
        <v>42</v>
      </c>
      <c r="F46" s="52"/>
      <c r="H46" s="52" t="n">
        <v>43</v>
      </c>
      <c r="I46" s="52"/>
      <c r="K46" s="52" t="n">
        <v>44</v>
      </c>
      <c r="L46" s="52"/>
      <c r="N46" s="52" t="n">
        <v>45</v>
      </c>
      <c r="O46" s="52"/>
      <c r="P46" s="52"/>
    </row>
    <row r="47" customFormat="false" ht="12" hidden="false" customHeight="true" outlineLevel="0" collapsed="false">
      <c r="B47" s="53"/>
      <c r="C47" s="53"/>
      <c r="D47" s="53"/>
    </row>
    <row r="48" s="54" customFormat="true" ht="12" hidden="false" customHeight="true" outlineLevel="0" collapsed="false">
      <c r="B48" s="55" t="s">
        <v>155</v>
      </c>
      <c r="C48" s="44" t="s">
        <v>156</v>
      </c>
      <c r="E48" s="55" t="s">
        <v>157</v>
      </c>
      <c r="F48" s="55" t="s">
        <v>158</v>
      </c>
      <c r="H48" s="55" t="s">
        <v>159</v>
      </c>
      <c r="I48" s="55" t="s">
        <v>160</v>
      </c>
      <c r="K48" s="55" t="s">
        <v>161</v>
      </c>
      <c r="L48" s="55" t="s">
        <v>162</v>
      </c>
      <c r="N48" s="55" t="s">
        <v>163</v>
      </c>
      <c r="O48" s="44" t="s">
        <v>163</v>
      </c>
      <c r="P48" s="56"/>
    </row>
    <row r="49" customFormat="false" ht="12" hidden="false" customHeight="true" outlineLevel="0" collapsed="false">
      <c r="B49" s="52" t="s">
        <v>164</v>
      </c>
      <c r="C49" s="37" t="s">
        <v>61</v>
      </c>
      <c r="D49" s="52"/>
      <c r="E49" s="52" t="s">
        <v>165</v>
      </c>
      <c r="F49" s="52" t="s">
        <v>166</v>
      </c>
      <c r="G49" s="52"/>
      <c r="H49" s="52" t="s">
        <v>167</v>
      </c>
      <c r="I49" s="52" t="s">
        <v>166</v>
      </c>
      <c r="J49" s="52"/>
      <c r="K49" s="52" t="s">
        <v>168</v>
      </c>
      <c r="L49" s="52" t="s">
        <v>169</v>
      </c>
      <c r="M49" s="52"/>
      <c r="N49" s="52" t="s">
        <v>170</v>
      </c>
      <c r="O49" s="37" t="s">
        <v>171</v>
      </c>
      <c r="P49" s="52"/>
    </row>
    <row r="50" customFormat="false" ht="12" hidden="false" customHeight="true" outlineLevel="0" collapsed="false"/>
    <row r="51" customFormat="false" ht="12" hidden="false" customHeight="true" outlineLevel="0" collapsed="false">
      <c r="B51" s="52" t="n">
        <v>46</v>
      </c>
      <c r="C51" s="52"/>
      <c r="E51" s="52" t="n">
        <v>47</v>
      </c>
      <c r="F51" s="52"/>
      <c r="H51" s="52" t="n">
        <v>48</v>
      </c>
      <c r="I51" s="52"/>
      <c r="K51" s="52" t="n">
        <v>49</v>
      </c>
      <c r="L51" s="52"/>
      <c r="N51" s="52" t="n">
        <v>50</v>
      </c>
      <c r="O51" s="52"/>
      <c r="P51" s="52"/>
    </row>
    <row r="52" customFormat="false" ht="12" hidden="false" customHeight="true" outlineLevel="0" collapsed="false">
      <c r="B52" s="53"/>
      <c r="C52" s="53"/>
      <c r="D52" s="53"/>
    </row>
    <row r="53" s="54" customFormat="true" ht="12" hidden="false" customHeight="true" outlineLevel="0" collapsed="false">
      <c r="B53" s="55" t="s">
        <v>172</v>
      </c>
      <c r="C53" s="44" t="s">
        <v>173</v>
      </c>
      <c r="E53" s="55" t="s">
        <v>174</v>
      </c>
      <c r="F53" s="55" t="s">
        <v>175</v>
      </c>
      <c r="H53" s="55" t="s">
        <v>176</v>
      </c>
      <c r="I53" s="55" t="s">
        <v>177</v>
      </c>
      <c r="K53" s="55" t="s">
        <v>178</v>
      </c>
      <c r="L53" s="55" t="s">
        <v>178</v>
      </c>
      <c r="N53" s="55" t="s">
        <v>179</v>
      </c>
      <c r="O53" s="44" t="s">
        <v>179</v>
      </c>
      <c r="P53" s="56"/>
    </row>
    <row r="54" customFormat="false" ht="12" hidden="false" customHeight="true" outlineLevel="0" collapsed="false">
      <c r="B54" s="52" t="s">
        <v>180</v>
      </c>
      <c r="C54" s="37" t="s">
        <v>181</v>
      </c>
      <c r="D54" s="52"/>
      <c r="E54" s="52" t="s">
        <v>182</v>
      </c>
      <c r="F54" s="52" t="s">
        <v>183</v>
      </c>
      <c r="G54" s="52"/>
      <c r="H54" s="52" t="s">
        <v>184</v>
      </c>
      <c r="I54" s="52" t="s">
        <v>184</v>
      </c>
      <c r="J54" s="52"/>
      <c r="K54" s="52" t="s">
        <v>185</v>
      </c>
      <c r="L54" s="52" t="s">
        <v>186</v>
      </c>
      <c r="M54" s="52"/>
      <c r="N54" s="52" t="s">
        <v>187</v>
      </c>
      <c r="O54" s="37" t="s">
        <v>188</v>
      </c>
      <c r="P54" s="52"/>
    </row>
    <row r="55" customFormat="false" ht="12" hidden="false" customHeight="true" outlineLevel="0" collapsed="false"/>
    <row r="56" customFormat="false" ht="12" hidden="false" customHeight="true" outlineLevel="0" collapsed="false">
      <c r="B56" s="52" t="n">
        <v>51</v>
      </c>
      <c r="C56" s="52"/>
      <c r="E56" s="52" t="n">
        <v>52</v>
      </c>
      <c r="F56" s="52"/>
      <c r="H56" s="52" t="n">
        <v>53</v>
      </c>
      <c r="I56" s="52"/>
      <c r="K56" s="52" t="n">
        <v>54</v>
      </c>
      <c r="L56" s="52"/>
      <c r="N56" s="52" t="n">
        <v>55</v>
      </c>
      <c r="O56" s="52"/>
      <c r="P56" s="52"/>
    </row>
    <row r="57" customFormat="false" ht="12" hidden="false" customHeight="true" outlineLevel="0" collapsed="false">
      <c r="B57" s="53"/>
      <c r="C57" s="53"/>
      <c r="D57" s="53"/>
    </row>
    <row r="58" s="54" customFormat="true" ht="12" hidden="false" customHeight="true" outlineLevel="0" collapsed="false">
      <c r="B58" s="55" t="s">
        <v>189</v>
      </c>
      <c r="C58" s="44" t="s">
        <v>190</v>
      </c>
      <c r="E58" s="55" t="s">
        <v>191</v>
      </c>
      <c r="F58" s="55" t="s">
        <v>192</v>
      </c>
      <c r="H58" s="55" t="s">
        <v>193</v>
      </c>
      <c r="I58" s="55" t="s">
        <v>194</v>
      </c>
      <c r="K58" s="55" t="s">
        <v>195</v>
      </c>
      <c r="L58" s="55" t="s">
        <v>196</v>
      </c>
      <c r="N58" s="55" t="s">
        <v>197</v>
      </c>
      <c r="O58" s="44" t="s">
        <v>198</v>
      </c>
      <c r="P58" s="56"/>
    </row>
    <row r="59" customFormat="false" ht="12" hidden="false" customHeight="true" outlineLevel="0" collapsed="false">
      <c r="B59" s="52" t="s">
        <v>199</v>
      </c>
      <c r="C59" s="37" t="s">
        <v>200</v>
      </c>
      <c r="D59" s="52"/>
      <c r="E59" s="52" t="s">
        <v>201</v>
      </c>
      <c r="F59" s="52" t="s">
        <v>202</v>
      </c>
      <c r="G59" s="52"/>
      <c r="H59" s="52" t="s">
        <v>203</v>
      </c>
      <c r="I59" s="52" t="s">
        <v>204</v>
      </c>
      <c r="J59" s="52"/>
      <c r="K59" s="52" t="s">
        <v>205</v>
      </c>
      <c r="L59" s="52" t="s">
        <v>206</v>
      </c>
      <c r="M59" s="52"/>
      <c r="N59" s="52" t="s">
        <v>207</v>
      </c>
      <c r="O59" s="37" t="s">
        <v>208</v>
      </c>
      <c r="P59" s="52"/>
    </row>
    <row r="60" customFormat="false" ht="12" hidden="false" customHeight="true" outlineLevel="0" collapsed="false"/>
    <row r="61" customFormat="false" ht="12" hidden="false" customHeight="true" outlineLevel="0" collapsed="false">
      <c r="B61" s="52" t="n">
        <v>56</v>
      </c>
      <c r="C61" s="52"/>
      <c r="E61" s="52" t="n">
        <v>57</v>
      </c>
      <c r="F61" s="52"/>
      <c r="H61" s="52" t="n">
        <v>58</v>
      </c>
      <c r="I61" s="52"/>
      <c r="K61" s="52" t="n">
        <v>59</v>
      </c>
      <c r="L61" s="52"/>
      <c r="N61" s="52" t="n">
        <v>60</v>
      </c>
      <c r="O61" s="52"/>
      <c r="P61" s="52"/>
    </row>
    <row r="62" customFormat="false" ht="12" hidden="false" customHeight="true" outlineLevel="0" collapsed="false">
      <c r="B62" s="53"/>
      <c r="C62" s="53"/>
      <c r="D62" s="53"/>
    </row>
    <row r="63" s="54" customFormat="true" ht="12" hidden="false" customHeight="true" outlineLevel="0" collapsed="false">
      <c r="B63" s="55" t="s">
        <v>209</v>
      </c>
      <c r="C63" s="44" t="s">
        <v>210</v>
      </c>
      <c r="E63" s="55" t="s">
        <v>211</v>
      </c>
      <c r="F63" s="55" t="s">
        <v>212</v>
      </c>
      <c r="H63" s="55" t="s">
        <v>213</v>
      </c>
      <c r="I63" s="55" t="s">
        <v>214</v>
      </c>
      <c r="K63" s="55" t="s">
        <v>215</v>
      </c>
      <c r="L63" s="55" t="s">
        <v>216</v>
      </c>
      <c r="N63" s="55" t="s">
        <v>217</v>
      </c>
      <c r="O63" s="44" t="s">
        <v>218</v>
      </c>
      <c r="P63" s="56"/>
    </row>
    <row r="64" customFormat="false" ht="12" hidden="false" customHeight="true" outlineLevel="0" collapsed="false">
      <c r="B64" s="52" t="s">
        <v>219</v>
      </c>
      <c r="C64" s="37" t="s">
        <v>219</v>
      </c>
      <c r="D64" s="52"/>
      <c r="E64" s="52" t="s">
        <v>220</v>
      </c>
      <c r="F64" s="52" t="s">
        <v>221</v>
      </c>
      <c r="G64" s="52"/>
      <c r="H64" s="52" t="s">
        <v>222</v>
      </c>
      <c r="I64" s="52" t="s">
        <v>223</v>
      </c>
      <c r="J64" s="52"/>
      <c r="K64" s="52" t="s">
        <v>224</v>
      </c>
      <c r="L64" s="52" t="s">
        <v>61</v>
      </c>
      <c r="M64" s="52"/>
      <c r="N64" s="52" t="s">
        <v>225</v>
      </c>
      <c r="O64" s="37" t="s">
        <v>226</v>
      </c>
      <c r="P64" s="52"/>
    </row>
    <row r="65" customFormat="false" ht="12" hidden="false" customHeight="true" outlineLevel="0" collapsed="false"/>
    <row r="66" customFormat="false" ht="12" hidden="false" customHeight="true" outlineLevel="0" collapsed="false"/>
  </sheetData>
  <mergeCells count="76">
    <mergeCell ref="K1:N1"/>
    <mergeCell ref="C2:N3"/>
    <mergeCell ref="B6:C6"/>
    <mergeCell ref="E6:F6"/>
    <mergeCell ref="H6:I6"/>
    <mergeCell ref="K6:L6"/>
    <mergeCell ref="N6:O6"/>
    <mergeCell ref="B7:C7"/>
    <mergeCell ref="B11:C11"/>
    <mergeCell ref="E11:F11"/>
    <mergeCell ref="H11:I11"/>
    <mergeCell ref="K11:L11"/>
    <mergeCell ref="N11:O11"/>
    <mergeCell ref="B12:C12"/>
    <mergeCell ref="E12:F12"/>
    <mergeCell ref="H12:I12"/>
    <mergeCell ref="B16:C16"/>
    <mergeCell ref="E16:F16"/>
    <mergeCell ref="H16:I16"/>
    <mergeCell ref="K16:L16"/>
    <mergeCell ref="N16:O16"/>
    <mergeCell ref="B17:C17"/>
    <mergeCell ref="B21:C21"/>
    <mergeCell ref="E21:F21"/>
    <mergeCell ref="H21:I21"/>
    <mergeCell ref="K21:L21"/>
    <mergeCell ref="N21:O21"/>
    <mergeCell ref="B22:C22"/>
    <mergeCell ref="B26:C26"/>
    <mergeCell ref="E26:F26"/>
    <mergeCell ref="H26:I26"/>
    <mergeCell ref="K26:L26"/>
    <mergeCell ref="N26:O26"/>
    <mergeCell ref="B27:C27"/>
    <mergeCell ref="B31:C31"/>
    <mergeCell ref="E31:F31"/>
    <mergeCell ref="H31:I31"/>
    <mergeCell ref="K31:L31"/>
    <mergeCell ref="N31:O31"/>
    <mergeCell ref="B32:C32"/>
    <mergeCell ref="B36:C36"/>
    <mergeCell ref="E36:F36"/>
    <mergeCell ref="H36:I36"/>
    <mergeCell ref="K36:L36"/>
    <mergeCell ref="N36:O36"/>
    <mergeCell ref="B37:C37"/>
    <mergeCell ref="B41:C41"/>
    <mergeCell ref="E41:F41"/>
    <mergeCell ref="H41:I41"/>
    <mergeCell ref="K41:L41"/>
    <mergeCell ref="N41:O41"/>
    <mergeCell ref="B42:C42"/>
    <mergeCell ref="B46:C46"/>
    <mergeCell ref="E46:F46"/>
    <mergeCell ref="H46:I46"/>
    <mergeCell ref="K46:L46"/>
    <mergeCell ref="N46:O46"/>
    <mergeCell ref="B47:C47"/>
    <mergeCell ref="B51:C51"/>
    <mergeCell ref="E51:F51"/>
    <mergeCell ref="H51:I51"/>
    <mergeCell ref="K51:L51"/>
    <mergeCell ref="N51:O51"/>
    <mergeCell ref="B52:C52"/>
    <mergeCell ref="B56:C56"/>
    <mergeCell ref="E56:F56"/>
    <mergeCell ref="H56:I56"/>
    <mergeCell ref="K56:L56"/>
    <mergeCell ref="N56:O56"/>
    <mergeCell ref="B57:C57"/>
    <mergeCell ref="B61:C61"/>
    <mergeCell ref="E61:F61"/>
    <mergeCell ref="H61:I61"/>
    <mergeCell ref="K61:L61"/>
    <mergeCell ref="N61:O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Kapttain</dc:creator>
  <dc:description/>
  <dc:language>en-US</dc:language>
  <cp:lastModifiedBy>Etxe</cp:lastModifiedBy>
  <dcterms:modified xsi:type="dcterms:W3CDTF">2005-06-07T19:12:41Z</dcterms:modified>
  <cp:revision>0</cp:revision>
  <dc:subject/>
  <dc:title>KapQUIZZ-VideoClips</dc:title>
</cp:coreProperties>
</file>