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5.wmf" ContentType="image/x-wmf"/>
  <Override PartName="/xl/media/image63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JUEGOS DE RECREATIVAS - AÑOS DORADOS</t>
  </si>
  <si>
    <t xml:space="preserve">ACIERTOS :</t>
  </si>
  <si>
    <t xml:space="preserve">Esos juegos de maquinetas recreativas que marcaron nuestras infancias en bares, salones y demas tugurios de mala catadura. Escribe el título original del juego al que corresponde la imagen, sin tildes, apostrofes, guiones ni otros molestos símbolos, solo letras y números (algunos títulos están simplificados)</t>
  </si>
  <si>
    <t xml:space="preserve">TE PERDONO, PORQUE AUN NO HAS EMPEZADO</t>
  </si>
  <si>
    <t xml:space="preserve">NULIDAD EXTREMA Y BOCHORNOSA</t>
  </si>
  <si>
    <t xml:space="preserve">MI ABUELA LO HARIA MEJOR</t>
  </si>
  <si>
    <t xml:space="preserve">INFANCIA ARRUINADA POR FALTA DE OCIO</t>
  </si>
  <si>
    <t xml:space="preserve">street fighter 2</t>
  </si>
  <si>
    <t xml:space="preserve">robocop</t>
  </si>
  <si>
    <t xml:space="preserve">frogger</t>
  </si>
  <si>
    <t xml:space="preserve">enduro racer</t>
  </si>
  <si>
    <t xml:space="preserve">operation wolf</t>
  </si>
  <si>
    <t xml:space="preserve">EMPOLLON, CUATROOJOS, ACUSICA</t>
  </si>
  <si>
    <t xml:space="preserve">¿ PENSABAS QUE NO SALIENDO DE CASA IBAS A SER HOMBRE DE PROVECHO ? </t>
  </si>
  <si>
    <t xml:space="preserve">JUGADOR OCASIONAL PERO FALTO DE INTERES</t>
  </si>
  <si>
    <t xml:space="preserve">TE GUSTABA PICARTE ALGUNA QUE OTRA CLASE EN LOS RECREATIVOS</t>
  </si>
  <si>
    <t xml:space="preserve">TENIAS CLARO QUE HACER CON LAS MONEDAS DE 5 DUROS</t>
  </si>
  <si>
    <t xml:space="preserve">gradius</t>
  </si>
  <si>
    <t xml:space="preserve">knights of the round</t>
  </si>
  <si>
    <t xml:space="preserve">wwf superstars</t>
  </si>
  <si>
    <t xml:space="preserve">rastan</t>
  </si>
  <si>
    <t xml:space="preserve">nba jam</t>
  </si>
  <si>
    <t xml:space="preserve">DE MAYOR QUERIAS SER PROGRAMADOR DE JUEGOS</t>
  </si>
  <si>
    <t xml:space="preserve">JUGADOR SEMI-POFESIONÁ DESDE QUE TIENES CONSCIENCIA</t>
  </si>
  <si>
    <t xml:space="preserve">LA PALANCA Y LOS BOTONES ERAN UNA EXTREMIDAD MAS PARA TI</t>
  </si>
  <si>
    <t xml:space="preserve">¿ Y SI HUBIERAS INVERTIDO TODO ESE TIEMPO ESTUDIANDO IDIOMAS?</t>
  </si>
  <si>
    <t xml:space="preserve">NO HAY NADA COMO EL ARTE Y LA BELLEZA DE UNA BUENA ROM</t>
  </si>
  <si>
    <t xml:space="preserve">golden axe</t>
  </si>
  <si>
    <t xml:space="preserve">bionic commando</t>
  </si>
  <si>
    <t xml:space="preserve">columns</t>
  </si>
  <si>
    <t xml:space="preserve">rod land</t>
  </si>
  <si>
    <t xml:space="preserve">cabal</t>
  </si>
  <si>
    <t xml:space="preserve">TRANSTORNO OBSESIVO-COMPULSIVO DE LA PERSONALIDAD</t>
  </si>
  <si>
    <t xml:space="preserve">GURU SUPREMO / ADICTO JUGADOR DE M.A.M.E.</t>
  </si>
  <si>
    <t xml:space="preserve">bubble bobble</t>
  </si>
  <si>
    <t xml:space="preserve">cadillacs and dinosaurs</t>
  </si>
  <si>
    <t xml:space="preserve">badlands</t>
  </si>
  <si>
    <t xml:space="preserve">super pang</t>
  </si>
  <si>
    <t xml:space="preserve">after burner 2</t>
  </si>
  <si>
    <t xml:space="preserve">tetris</t>
  </si>
  <si>
    <t xml:space="preserve">wonder boy 3</t>
  </si>
  <si>
    <t xml:space="preserve">klax</t>
  </si>
  <si>
    <t xml:space="preserve">the punisher</t>
  </si>
  <si>
    <t xml:space="preserve">marble madness</t>
  </si>
  <si>
    <t xml:space="preserve">the new zealand story</t>
  </si>
  <si>
    <t xml:space="preserve">bomberman world</t>
  </si>
  <si>
    <t xml:space="preserve">ghost and goblins</t>
  </si>
  <si>
    <t xml:space="preserve">mega twins</t>
  </si>
  <si>
    <t xml:space="preserve">block out</t>
  </si>
  <si>
    <t xml:space="preserve">mortal kombat</t>
  </si>
  <si>
    <t xml:space="preserve">pitfall 2</t>
  </si>
  <si>
    <t xml:space="preserve">caveman ninja</t>
  </si>
  <si>
    <t xml:space="preserve">tumble pop</t>
  </si>
  <si>
    <t xml:space="preserve">continental circus</t>
  </si>
  <si>
    <t xml:space="preserve">out run</t>
  </si>
  <si>
    <t xml:space="preserve">altered beast</t>
  </si>
  <si>
    <t xml:space="preserve">tiger road</t>
  </si>
  <si>
    <t xml:space="preserve">shadow dancer</t>
  </si>
  <si>
    <t xml:space="preserve">twinbee</t>
  </si>
  <si>
    <t xml:space="preserve">arkanoid</t>
  </si>
  <si>
    <t xml:space="preserve">city bomber</t>
  </si>
  <si>
    <t xml:space="preserve">parodius</t>
  </si>
  <si>
    <t xml:space="preserve">blood bros</t>
  </si>
  <si>
    <t xml:space="preserve">combat school</t>
  </si>
  <si>
    <t xml:space="preserve">rainbow islands</t>
  </si>
  <si>
    <t xml:space="preserve">haunted castle</t>
  </si>
  <si>
    <t xml:space="preserve">r type</t>
  </si>
  <si>
    <t xml:space="preserve">snow bros</t>
  </si>
  <si>
    <t xml:space="preserve">donkey kong</t>
  </si>
  <si>
    <t xml:space="preserve">toki</t>
  </si>
  <si>
    <t xml:space="preserve">double dragon</t>
  </si>
  <si>
    <t xml:space="preserve">silk worm</t>
  </si>
  <si>
    <t xml:space="preserve">legendary wings</t>
  </si>
  <si>
    <t xml:space="preserve">dragon ninja</t>
  </si>
  <si>
    <t xml:space="preserve">alien syndrome</t>
  </si>
  <si>
    <t xml:space="preserve">last duel</t>
  </si>
  <si>
    <t xml:space="preserve">pang</t>
  </si>
  <si>
    <t xml:space="preserve">psychic 5</t>
  </si>
  <si>
    <t xml:space="preserve">captain commando</t>
  </si>
  <si>
    <t xml:space="preserve">shinobi</t>
  </si>
  <si>
    <t xml:space="preserve">pac man</t>
  </si>
  <si>
    <t xml:space="preserve">puyo puyo</t>
  </si>
  <si>
    <t xml:space="preserve">black tiger</t>
  </si>
  <si>
    <t xml:space="preserve">space invaders</t>
  </si>
  <si>
    <t xml:space="preserve">ghouls and ghosts</t>
  </si>
  <si>
    <t xml:space="preserve">midnight resistance</t>
  </si>
  <si>
    <t xml:space="preserve">twin cobra</t>
  </si>
  <si>
    <t xml:space="preserve">super contra</t>
  </si>
  <si>
    <t xml:space="preserve">mario bros</t>
  </si>
  <si>
    <t xml:space="preserve">trojan</t>
  </si>
  <si>
    <t xml:space="preserve">bomb jack</t>
  </si>
  <si>
    <t xml:space="preserve">final fight</t>
  </si>
  <si>
    <t xml:space="preserve">wonder boy in monster land</t>
  </si>
  <si>
    <t xml:space="preserve"> © Grumo, 2005 -  grumo@ostraspedrin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@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sz val="16"/>
      <color rgb="FFFFFFFF"/>
      <name val="Lucida Sans Unicode"/>
      <family val="2"/>
    </font>
    <font>
      <b val="true"/>
      <sz val="16"/>
      <color rgb="FFFFFF99"/>
      <name val="Lucida Sans Unicode"/>
      <family val="2"/>
    </font>
    <font>
      <sz val="16"/>
      <color rgb="FFFFFFFF"/>
      <name val="Tahoma"/>
      <family val="2"/>
    </font>
    <font>
      <b val="true"/>
      <sz val="10"/>
      <color rgb="FFFFCC99"/>
      <name val="Tahoma"/>
      <family val="2"/>
    </font>
    <font>
      <b val="true"/>
      <sz val="16"/>
      <color rgb="FFFFFFFF"/>
      <name val="Tahoma"/>
      <family val="2"/>
    </font>
    <font>
      <b val="true"/>
      <sz val="10"/>
      <color rgb="FFFFFF99"/>
      <name val="Tahoma"/>
      <family val="2"/>
    </font>
    <font>
      <b val="true"/>
      <sz val="10"/>
      <color rgb="FFFFFFFF"/>
      <name val="Tahoma"/>
      <family val="2"/>
    </font>
    <font>
      <sz val="10"/>
      <color rgb="FFFFFF9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<Relationship Id="rId44" Type="http://schemas.openxmlformats.org/officeDocument/2006/relationships/image" Target="../media/image44.wmf"/><Relationship Id="rId45" Type="http://schemas.openxmlformats.org/officeDocument/2006/relationships/image" Target="../media/image45.wmf"/><Relationship Id="rId46" Type="http://schemas.openxmlformats.org/officeDocument/2006/relationships/image" Target="../media/image46.wmf"/><Relationship Id="rId47" Type="http://schemas.openxmlformats.org/officeDocument/2006/relationships/image" Target="../media/image47.wmf"/><Relationship Id="rId48" Type="http://schemas.openxmlformats.org/officeDocument/2006/relationships/image" Target="../media/image48.wmf"/><Relationship Id="rId49" Type="http://schemas.openxmlformats.org/officeDocument/2006/relationships/image" Target="../media/image49.wmf"/><Relationship Id="rId50" Type="http://schemas.openxmlformats.org/officeDocument/2006/relationships/image" Target="../media/image50.wmf"/><Relationship Id="rId51" Type="http://schemas.openxmlformats.org/officeDocument/2006/relationships/image" Target="../media/image51.wmf"/><Relationship Id="rId52" Type="http://schemas.openxmlformats.org/officeDocument/2006/relationships/image" Target="../media/image52.wmf"/><Relationship Id="rId53" Type="http://schemas.openxmlformats.org/officeDocument/2006/relationships/image" Target="../media/image53.wmf"/><Relationship Id="rId54" Type="http://schemas.openxmlformats.org/officeDocument/2006/relationships/image" Target="../media/image54.wmf"/><Relationship Id="rId55" Type="http://schemas.openxmlformats.org/officeDocument/2006/relationships/image" Target="../media/image55.wmf"/><Relationship Id="rId56" Type="http://schemas.openxmlformats.org/officeDocument/2006/relationships/image" Target="../media/image56.wmf"/><Relationship Id="rId57" Type="http://schemas.openxmlformats.org/officeDocument/2006/relationships/image" Target="../media/image57.wmf"/><Relationship Id="rId58" Type="http://schemas.openxmlformats.org/officeDocument/2006/relationships/image" Target="../media/image58.wmf"/><Relationship Id="rId59" Type="http://schemas.openxmlformats.org/officeDocument/2006/relationships/image" Target="../media/image59.wmf"/><Relationship Id="rId60" Type="http://schemas.openxmlformats.org/officeDocument/2006/relationships/image" Target="../media/image60.wmf"/><Relationship Id="rId61" Type="http://schemas.openxmlformats.org/officeDocument/2006/relationships/image" Target="../media/image61.wmf"/><Relationship Id="rId62" Type="http://schemas.openxmlformats.org/officeDocument/2006/relationships/image" Target="../media/image62.wmf"/><Relationship Id="rId63" Type="http://schemas.openxmlformats.org/officeDocument/2006/relationships/image" Target="../media/image63.wmf"/><Relationship Id="rId64" Type="http://schemas.openxmlformats.org/officeDocument/2006/relationships/image" Target="../media/image64.wmf"/><Relationship Id="rId65" Type="http://schemas.openxmlformats.org/officeDocument/2006/relationships/image" Target="../media/image65.wmf"/><Relationship Id="rId66" Type="http://schemas.openxmlformats.org/officeDocument/2006/relationships/image" Target="../media/image66.wmf"/><Relationship Id="rId67" Type="http://schemas.openxmlformats.org/officeDocument/2006/relationships/image" Target="../media/image67.wmf"/><Relationship Id="rId68" Type="http://schemas.openxmlformats.org/officeDocument/2006/relationships/image" Target="../media/image68.wmf"/><Relationship Id="rId69" Type="http://schemas.openxmlformats.org/officeDocument/2006/relationships/image" Target="../media/image69.wmf"/><Relationship Id="rId70" Type="http://schemas.openxmlformats.org/officeDocument/2006/relationships/image" Target="../media/image70.wmf"/><Relationship Id="rId71" Type="http://schemas.openxmlformats.org/officeDocument/2006/relationships/image" Target="../media/image71.wmf"/><Relationship Id="rId72" Type="http://schemas.openxmlformats.org/officeDocument/2006/relationships/image" Target="../media/image72.wmf"/><Relationship Id="rId73" Type="http://schemas.openxmlformats.org/officeDocument/2006/relationships/image" Target="../media/image73.wmf"/><Relationship Id="rId74" Type="http://schemas.openxmlformats.org/officeDocument/2006/relationships/image" Target="../media/image74.wmf"/><Relationship Id="rId75" Type="http://schemas.openxmlformats.org/officeDocument/2006/relationships/image" Target="../media/image7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216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120" y="1181160"/>
          <a:ext cx="21661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2160</xdr:colOff>
      <xdr:row>6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66080" y="1181160"/>
          <a:ext cx="21661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800</xdr:colOff>
      <xdr:row>5</xdr:row>
      <xdr:rowOff>1523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30040" y="11811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2160</xdr:colOff>
      <xdr:row>5</xdr:row>
      <xdr:rowOff>1523880</xdr:rowOff>
    </xdr:to>
    <xdr:pic>
      <xdr:nvPicPr>
        <xdr:cNvPr id="3" name="Picture 4" descr=""/>
        <xdr:cNvPicPr/>
      </xdr:nvPicPr>
      <xdr:blipFill>
        <a:blip r:embed="rId4"/>
        <a:srcRect l="0" t="0" r="6121" b="0"/>
        <a:stretch/>
      </xdr:blipFill>
      <xdr:spPr>
        <a:xfrm>
          <a:off x="6894360" y="11811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12</xdr:col>
      <xdr:colOff>12600</xdr:colOff>
      <xdr:row>5</xdr:row>
      <xdr:rowOff>1523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058320" y="1181160"/>
          <a:ext cx="21765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12600</xdr:colOff>
      <xdr:row>10</xdr:row>
      <xdr:rowOff>1524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02120" y="3352680"/>
          <a:ext cx="21765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160</xdr:colOff>
      <xdr:row>11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566080" y="3352680"/>
          <a:ext cx="21661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800</xdr:colOff>
      <xdr:row>10</xdr:row>
      <xdr:rowOff>1524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730040" y="33526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60</xdr:colOff>
      <xdr:row>10</xdr:row>
      <xdr:rowOff>1524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894360" y="33526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12</xdr:col>
      <xdr:colOff>2160</xdr:colOff>
      <xdr:row>10</xdr:row>
      <xdr:rowOff>1524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9058320" y="33526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2160</xdr:colOff>
      <xdr:row>15</xdr:row>
      <xdr:rowOff>1523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02120" y="55245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2160</xdr:colOff>
      <xdr:row>15</xdr:row>
      <xdr:rowOff>1523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566080" y="55245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800</xdr:colOff>
      <xdr:row>15</xdr:row>
      <xdr:rowOff>15238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730040" y="55245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2160</xdr:colOff>
      <xdr:row>16</xdr:row>
      <xdr:rowOff>9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894360" y="5524560"/>
          <a:ext cx="21661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12</xdr:col>
      <xdr:colOff>2160</xdr:colOff>
      <xdr:row>15</xdr:row>
      <xdr:rowOff>1512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9058320" y="5524560"/>
          <a:ext cx="216612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0</xdr:row>
      <xdr:rowOff>0</xdr:rowOff>
    </xdr:from>
    <xdr:to>
      <xdr:col>2</xdr:col>
      <xdr:colOff>2160</xdr:colOff>
      <xdr:row>20</xdr:row>
      <xdr:rowOff>1524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23000" y="7696080"/>
          <a:ext cx="21452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2160</xdr:colOff>
      <xdr:row>20</xdr:row>
      <xdr:rowOff>1524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566080" y="76960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1800</xdr:colOff>
      <xdr:row>20</xdr:row>
      <xdr:rowOff>1524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730040" y="76960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2160</xdr:colOff>
      <xdr:row>20</xdr:row>
      <xdr:rowOff>1524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894360" y="76960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12</xdr:col>
      <xdr:colOff>2160</xdr:colOff>
      <xdr:row>20</xdr:row>
      <xdr:rowOff>1524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058320" y="76960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2160</xdr:colOff>
      <xdr:row>25</xdr:row>
      <xdr:rowOff>1523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02120" y="98679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2160</xdr:colOff>
      <xdr:row>25</xdr:row>
      <xdr:rowOff>15238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566080" y="98679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2600</xdr:colOff>
      <xdr:row>25</xdr:row>
      <xdr:rowOff>15238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730040" y="9867960"/>
          <a:ext cx="2176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155320</xdr:colOff>
      <xdr:row>25</xdr:row>
      <xdr:rowOff>1512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894360" y="9867960"/>
          <a:ext cx="215532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12</xdr:col>
      <xdr:colOff>2160</xdr:colOff>
      <xdr:row>25</xdr:row>
      <xdr:rowOff>15238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058320" y="98679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2160</xdr:colOff>
      <xdr:row>30</xdr:row>
      <xdr:rowOff>1524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02120" y="120394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2160</xdr:colOff>
      <xdr:row>30</xdr:row>
      <xdr:rowOff>1524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566080" y="120394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1800</xdr:colOff>
      <xdr:row>30</xdr:row>
      <xdr:rowOff>1524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730040" y="120394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2160</xdr:colOff>
      <xdr:row>30</xdr:row>
      <xdr:rowOff>1524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894360" y="120394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12</xdr:col>
      <xdr:colOff>2160</xdr:colOff>
      <xdr:row>30</xdr:row>
      <xdr:rowOff>1524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9058320" y="120394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2160</xdr:colOff>
      <xdr:row>36</xdr:row>
      <xdr:rowOff>9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02120" y="14211360"/>
          <a:ext cx="21661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2160</xdr:colOff>
      <xdr:row>36</xdr:row>
      <xdr:rowOff>9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566080" y="14211360"/>
          <a:ext cx="21661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1800</xdr:colOff>
      <xdr:row>35</xdr:row>
      <xdr:rowOff>15238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730040" y="142113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2160</xdr:colOff>
      <xdr:row>35</xdr:row>
      <xdr:rowOff>15238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894360" y="142113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12</xdr:col>
      <xdr:colOff>2160</xdr:colOff>
      <xdr:row>35</xdr:row>
      <xdr:rowOff>15238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9058320" y="142113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2160</xdr:colOff>
      <xdr:row>40</xdr:row>
      <xdr:rowOff>1512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02120" y="16382880"/>
          <a:ext cx="216612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3</xdr:col>
      <xdr:colOff>2160</xdr:colOff>
      <xdr:row>40</xdr:row>
      <xdr:rowOff>1524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566080" y="163828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1800</xdr:colOff>
      <xdr:row>40</xdr:row>
      <xdr:rowOff>1524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730040" y="163828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2160</xdr:colOff>
      <xdr:row>40</xdr:row>
      <xdr:rowOff>1524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894360" y="163828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12</xdr:col>
      <xdr:colOff>2160</xdr:colOff>
      <xdr:row>40</xdr:row>
      <xdr:rowOff>1524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9058320" y="163828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2160</xdr:colOff>
      <xdr:row>45</xdr:row>
      <xdr:rowOff>1523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02120" y="185547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2160</xdr:colOff>
      <xdr:row>45</xdr:row>
      <xdr:rowOff>15238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566080" y="185547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1800</xdr:colOff>
      <xdr:row>45</xdr:row>
      <xdr:rowOff>15238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730040" y="185547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2160</xdr:colOff>
      <xdr:row>45</xdr:row>
      <xdr:rowOff>15238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894360" y="185547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12</xdr:col>
      <xdr:colOff>2160</xdr:colOff>
      <xdr:row>45</xdr:row>
      <xdr:rowOff>15238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9058320" y="185547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2160</xdr:colOff>
      <xdr:row>50</xdr:row>
      <xdr:rowOff>1524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02120" y="207262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2160</xdr:colOff>
      <xdr:row>50</xdr:row>
      <xdr:rowOff>1524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566080" y="207262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4</xdr:col>
      <xdr:colOff>1800</xdr:colOff>
      <xdr:row>50</xdr:row>
      <xdr:rowOff>1524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730040" y="207262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5</xdr:col>
      <xdr:colOff>2160</xdr:colOff>
      <xdr:row>51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894360" y="20726280"/>
          <a:ext cx="21661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12</xdr:col>
      <xdr:colOff>12600</xdr:colOff>
      <xdr:row>50</xdr:row>
      <xdr:rowOff>1524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9058320" y="20726280"/>
          <a:ext cx="21765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2160</xdr:colOff>
      <xdr:row>55</xdr:row>
      <xdr:rowOff>15238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02120" y="228981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160</xdr:colOff>
      <xdr:row>55</xdr:row>
      <xdr:rowOff>15238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566080" y="228981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4</xdr:col>
      <xdr:colOff>1800</xdr:colOff>
      <xdr:row>55</xdr:row>
      <xdr:rowOff>15238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730040" y="228981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12600</xdr:colOff>
      <xdr:row>55</xdr:row>
      <xdr:rowOff>15238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894360" y="22898160"/>
          <a:ext cx="21765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12</xdr:col>
      <xdr:colOff>2160</xdr:colOff>
      <xdr:row>55</xdr:row>
      <xdr:rowOff>15238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9058320" y="228981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2160</xdr:colOff>
      <xdr:row>60</xdr:row>
      <xdr:rowOff>1524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02120" y="250696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3</xdr:col>
      <xdr:colOff>2160</xdr:colOff>
      <xdr:row>60</xdr:row>
      <xdr:rowOff>1524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566080" y="250696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4</xdr:col>
      <xdr:colOff>1800</xdr:colOff>
      <xdr:row>60</xdr:row>
      <xdr:rowOff>1524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730040" y="250696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2160</xdr:colOff>
      <xdr:row>60</xdr:row>
      <xdr:rowOff>1524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894360" y="250696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12</xdr:col>
      <xdr:colOff>2160</xdr:colOff>
      <xdr:row>61</xdr:row>
      <xdr:rowOff>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9058320" y="25069680"/>
          <a:ext cx="21661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2</xdr:col>
      <xdr:colOff>2160</xdr:colOff>
      <xdr:row>65</xdr:row>
      <xdr:rowOff>15238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02120" y="272415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3</xdr:col>
      <xdr:colOff>2160</xdr:colOff>
      <xdr:row>65</xdr:row>
      <xdr:rowOff>15238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566080" y="272415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12600</xdr:colOff>
      <xdr:row>65</xdr:row>
      <xdr:rowOff>15238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730040" y="27241560"/>
          <a:ext cx="2176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2160</xdr:colOff>
      <xdr:row>65</xdr:row>
      <xdr:rowOff>15238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6894360" y="272415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12</xdr:col>
      <xdr:colOff>2160</xdr:colOff>
      <xdr:row>65</xdr:row>
      <xdr:rowOff>15238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9058320" y="272415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2</xdr:col>
      <xdr:colOff>12600</xdr:colOff>
      <xdr:row>71</xdr:row>
      <xdr:rowOff>187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02120" y="29413080"/>
          <a:ext cx="21765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3</xdr:col>
      <xdr:colOff>2160</xdr:colOff>
      <xdr:row>70</xdr:row>
      <xdr:rowOff>1524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566080" y="294130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4</xdr:col>
      <xdr:colOff>1800</xdr:colOff>
      <xdr:row>70</xdr:row>
      <xdr:rowOff>1524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730040" y="294130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2160</xdr:colOff>
      <xdr:row>70</xdr:row>
      <xdr:rowOff>1524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6894360" y="29413080"/>
          <a:ext cx="2166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12</xdr:col>
      <xdr:colOff>12600</xdr:colOff>
      <xdr:row>70</xdr:row>
      <xdr:rowOff>1524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9058320" y="29413080"/>
          <a:ext cx="21765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2160</xdr:colOff>
      <xdr:row>76</xdr:row>
      <xdr:rowOff>9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02120" y="31584960"/>
          <a:ext cx="21661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12600</xdr:colOff>
      <xdr:row>75</xdr:row>
      <xdr:rowOff>15238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566080" y="31584960"/>
          <a:ext cx="21765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4</xdr:col>
      <xdr:colOff>12600</xdr:colOff>
      <xdr:row>75</xdr:row>
      <xdr:rowOff>15238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730040" y="31584960"/>
          <a:ext cx="2176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2160</xdr:colOff>
      <xdr:row>75</xdr:row>
      <xdr:rowOff>15238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6894360" y="31584960"/>
          <a:ext cx="2166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12</xdr:col>
      <xdr:colOff>12600</xdr:colOff>
      <xdr:row>75</xdr:row>
      <xdr:rowOff>15238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9058320" y="31584960"/>
          <a:ext cx="21765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6" min="2" style="1" width="30.7"/>
    <col collapsed="false" customWidth="true" hidden="true" outlineLevel="0" max="12" min="7" style="1" width="11.05"/>
    <col collapsed="false" customWidth="true" hidden="false" outlineLevel="0" max="13" min="13" style="1" width="30.7"/>
    <col collapsed="false" customWidth="false" hidden="false" outlineLevel="0" max="19" min="14" style="1" width="11.42"/>
    <col collapsed="false" customWidth="true" hidden="true" outlineLevel="0" max="21" min="20" style="1" width="11.05"/>
    <col collapsed="false" customWidth="false" hidden="false" outlineLevel="0" max="257" min="22" style="1" width="11.42"/>
  </cols>
  <sheetData>
    <row r="1" s="6" customFormat="true" ht="21" hidden="false" customHeight="true" outlineLevel="0" collapsed="false">
      <c r="A1" s="2"/>
      <c r="B1" s="3" t="s">
        <v>0</v>
      </c>
      <c r="C1" s="3"/>
      <c r="D1" s="3"/>
      <c r="E1" s="4" t="s">
        <v>1</v>
      </c>
      <c r="F1" s="5" t="n">
        <f aca="false">SUM(G8:G79)</f>
        <v>0</v>
      </c>
    </row>
    <row r="2" s="10" customFormat="true" ht="30" hidden="false" customHeight="true" outlineLevel="0" collapsed="false">
      <c r="A2" s="7"/>
      <c r="B2" s="8" t="s">
        <v>2</v>
      </c>
      <c r="C2" s="8"/>
      <c r="D2" s="8"/>
      <c r="E2" s="9" t="str">
        <f aca="false">VLOOKUP(F1,T4:U19,2)</f>
        <v>TE PERDONO, PORQUE AUN NO HAS EMPEZADO</v>
      </c>
      <c r="F2" s="9"/>
    </row>
    <row r="3" s="10" customFormat="true" ht="16.5" hidden="false" customHeight="true" outlineLevel="0" collapsed="false">
      <c r="A3" s="11"/>
      <c r="B3" s="8"/>
      <c r="C3" s="8"/>
      <c r="D3" s="8"/>
      <c r="E3" s="12"/>
      <c r="F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P4" s="15"/>
      <c r="Q4" s="16"/>
      <c r="T4" s="17" t="n">
        <v>0</v>
      </c>
      <c r="U4" s="18" t="s">
        <v>3</v>
      </c>
    </row>
    <row r="5" customFormat="false" ht="12.75" hidden="false" customHeight="false" outlineLevel="0" collapsed="false">
      <c r="A5" s="14"/>
      <c r="B5" s="19" t="n">
        <v>1</v>
      </c>
      <c r="C5" s="19" t="n">
        <v>2</v>
      </c>
      <c r="D5" s="19" t="n">
        <v>3</v>
      </c>
      <c r="E5" s="19" t="n">
        <v>4</v>
      </c>
      <c r="F5" s="19" t="n">
        <v>5</v>
      </c>
      <c r="P5" s="15"/>
      <c r="Q5" s="16"/>
      <c r="T5" s="17" t="n">
        <v>5</v>
      </c>
      <c r="U5" s="18" t="s">
        <v>4</v>
      </c>
    </row>
    <row r="6" customFormat="false" ht="120" hidden="false" customHeight="true" outlineLevel="0" collapsed="false">
      <c r="A6" s="14"/>
      <c r="B6" s="20"/>
      <c r="C6" s="20"/>
      <c r="D6" s="20"/>
      <c r="E6" s="20"/>
      <c r="F6" s="20"/>
      <c r="P6" s="15"/>
      <c r="Q6" s="16"/>
      <c r="T6" s="17" t="n">
        <v>10</v>
      </c>
      <c r="U6" s="18" t="s">
        <v>5</v>
      </c>
    </row>
    <row r="7" customFormat="false" ht="12.75" hidden="false" customHeight="false" outlineLevel="0" collapsed="false">
      <c r="A7" s="14"/>
      <c r="B7" s="21"/>
      <c r="C7" s="21"/>
      <c r="D7" s="21"/>
      <c r="E7" s="21"/>
      <c r="F7" s="21"/>
      <c r="P7" s="15"/>
      <c r="Q7" s="16"/>
      <c r="T7" s="17" t="n">
        <v>15</v>
      </c>
      <c r="U7" s="18" t="s">
        <v>6</v>
      </c>
    </row>
    <row r="8" customFormat="false" ht="12.75" hidden="false" customHeight="false" outlineLevel="0" collapsed="false">
      <c r="A8" s="14"/>
      <c r="B8" s="22" t="str">
        <f aca="false">IF(B7=H8,"CORRECTO!!!","FALLO")</f>
        <v>FALLO</v>
      </c>
      <c r="C8" s="22" t="str">
        <f aca="false">IF(C7=I8,"CORRECTO!!!","FALLO")</f>
        <v>FALLO</v>
      </c>
      <c r="D8" s="22" t="str">
        <f aca="false">IF(D7=J8,"CORRECTO!!!","FALLO")</f>
        <v>FALLO</v>
      </c>
      <c r="E8" s="22" t="str">
        <f aca="false">IF(E7=K8,"CORRECTO!!!","FALLO")</f>
        <v>FALLO</v>
      </c>
      <c r="F8" s="22" t="str">
        <f aca="false">IF(F7=L8,"CORRECTO!!!","FALLO")</f>
        <v>FALLO</v>
      </c>
      <c r="G8" s="1" t="n">
        <f aca="false">COUNTIF(B8:F8,"CORRECTO!!!")</f>
        <v>0</v>
      </c>
      <c r="H8" s="1" t="s">
        <v>7</v>
      </c>
      <c r="I8" s="1" t="s">
        <v>8</v>
      </c>
      <c r="J8" s="1" t="s">
        <v>9</v>
      </c>
      <c r="K8" s="1" t="s">
        <v>10</v>
      </c>
      <c r="L8" s="1" t="s">
        <v>11</v>
      </c>
      <c r="P8" s="15"/>
      <c r="Q8" s="16"/>
      <c r="T8" s="17" t="n">
        <v>20</v>
      </c>
      <c r="U8" s="18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P9" s="15"/>
      <c r="Q9" s="16"/>
      <c r="T9" s="17" t="n">
        <v>25</v>
      </c>
      <c r="U9" s="18" t="s">
        <v>13</v>
      </c>
    </row>
    <row r="10" customFormat="false" ht="12.75" hidden="false" customHeight="false" outlineLevel="0" collapsed="false">
      <c r="A10" s="14"/>
      <c r="B10" s="19" t="n">
        <v>6</v>
      </c>
      <c r="C10" s="19" t="n">
        <v>7</v>
      </c>
      <c r="D10" s="19" t="n">
        <v>8</v>
      </c>
      <c r="E10" s="19" t="n">
        <v>9</v>
      </c>
      <c r="F10" s="19" t="n">
        <v>10</v>
      </c>
      <c r="P10" s="15"/>
      <c r="Q10" s="16"/>
      <c r="T10" s="17" t="n">
        <v>30</v>
      </c>
      <c r="U10" s="18" t="s">
        <v>14</v>
      </c>
    </row>
    <row r="11" customFormat="false" ht="120" hidden="false" customHeight="true" outlineLevel="0" collapsed="false">
      <c r="A11" s="14"/>
      <c r="B11" s="23"/>
      <c r="C11" s="24"/>
      <c r="D11" s="23"/>
      <c r="E11" s="23"/>
      <c r="F11" s="23"/>
      <c r="P11" s="15"/>
      <c r="Q11" s="16"/>
      <c r="T11" s="17" t="n">
        <v>35</v>
      </c>
      <c r="U11" s="18" t="s">
        <v>15</v>
      </c>
    </row>
    <row r="12" customFormat="false" ht="12.75" hidden="false" customHeight="false" outlineLevel="0" collapsed="false">
      <c r="B12" s="21"/>
      <c r="C12" s="21"/>
      <c r="D12" s="25"/>
      <c r="E12" s="21"/>
      <c r="F12" s="21"/>
      <c r="P12" s="15"/>
      <c r="Q12" s="16"/>
      <c r="T12" s="17" t="n">
        <v>40</v>
      </c>
      <c r="U12" s="18" t="s">
        <v>16</v>
      </c>
    </row>
    <row r="13" customFormat="false" ht="12.75" hidden="false" customHeight="false" outlineLevel="0" collapsed="false">
      <c r="A13" s="14"/>
      <c r="B13" s="22" t="str">
        <f aca="false">IF(B12=H13,"CORRECTO!!!","FALLO")</f>
        <v>FALLO</v>
      </c>
      <c r="C13" s="22" t="str">
        <f aca="false">IF(C12=I13,"CORRECTO!!!","FALLO")</f>
        <v>FALLO</v>
      </c>
      <c r="D13" s="22" t="str">
        <f aca="false">IF(D12=J13,"CORRECTO!!!","FALLO")</f>
        <v>FALLO</v>
      </c>
      <c r="E13" s="22" t="str">
        <f aca="false">IF(E12=K13,"CORRECTO!!!","FALLO")</f>
        <v>FALLO</v>
      </c>
      <c r="F13" s="22" t="str">
        <f aca="false">IF(F12=L13,"CORRECTO!!!","FALLO")</f>
        <v>FALLO</v>
      </c>
      <c r="G13" s="1" t="n">
        <f aca="false">COUNTIF(B13:F13,"CORRECTO!!!")</f>
        <v>0</v>
      </c>
      <c r="H13" s="1" t="s">
        <v>17</v>
      </c>
      <c r="I13" s="1" t="s">
        <v>18</v>
      </c>
      <c r="J13" s="1" t="s">
        <v>19</v>
      </c>
      <c r="K13" s="1" t="s">
        <v>20</v>
      </c>
      <c r="L13" s="1" t="s">
        <v>21</v>
      </c>
      <c r="P13" s="15"/>
      <c r="Q13" s="16"/>
      <c r="T13" s="17" t="n">
        <v>45</v>
      </c>
      <c r="U13" s="18" t="s">
        <v>22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P14" s="15"/>
      <c r="Q14" s="16"/>
      <c r="T14" s="17" t="n">
        <v>50</v>
      </c>
      <c r="U14" s="18" t="s">
        <v>23</v>
      </c>
    </row>
    <row r="15" customFormat="false" ht="12.75" hidden="false" customHeight="false" outlineLevel="0" collapsed="false">
      <c r="A15" s="14"/>
      <c r="B15" s="19" t="n">
        <v>11</v>
      </c>
      <c r="C15" s="19" t="n">
        <v>12</v>
      </c>
      <c r="D15" s="19" t="n">
        <v>13</v>
      </c>
      <c r="E15" s="19" t="n">
        <v>14</v>
      </c>
      <c r="F15" s="19" t="n">
        <v>15</v>
      </c>
      <c r="P15" s="15"/>
      <c r="Q15" s="16"/>
      <c r="T15" s="17" t="n">
        <v>55</v>
      </c>
      <c r="U15" s="18" t="s">
        <v>24</v>
      </c>
    </row>
    <row r="16" customFormat="false" ht="120" hidden="false" customHeight="true" outlineLevel="0" collapsed="false">
      <c r="A16" s="14"/>
      <c r="B16" s="23"/>
      <c r="C16" s="23"/>
      <c r="D16" s="23"/>
      <c r="E16" s="23"/>
      <c r="F16" s="23"/>
      <c r="P16" s="15"/>
      <c r="Q16" s="16"/>
      <c r="T16" s="17" t="n">
        <v>60</v>
      </c>
      <c r="U16" s="18" t="s">
        <v>25</v>
      </c>
    </row>
    <row r="17" customFormat="false" ht="12.75" hidden="false" customHeight="false" outlineLevel="0" collapsed="false">
      <c r="A17" s="14"/>
      <c r="B17" s="21"/>
      <c r="C17" s="21"/>
      <c r="D17" s="21"/>
      <c r="E17" s="21"/>
      <c r="F17" s="21"/>
      <c r="P17" s="15"/>
      <c r="Q17" s="16"/>
      <c r="T17" s="17" t="n">
        <v>65</v>
      </c>
      <c r="U17" s="18" t="s">
        <v>26</v>
      </c>
    </row>
    <row r="18" customFormat="false" ht="12.75" hidden="false" customHeight="false" outlineLevel="0" collapsed="false">
      <c r="A18" s="14"/>
      <c r="B18" s="22" t="str">
        <f aca="false">IF(B17=H18,"CORRECTO!!!","FALLO")</f>
        <v>FALLO</v>
      </c>
      <c r="C18" s="22" t="str">
        <f aca="false">IF(C17=I18,"CORRECTO!!!","FALLO")</f>
        <v>FALLO</v>
      </c>
      <c r="D18" s="22" t="str">
        <f aca="false">IF(D17=J18,"CORRECTO!!!","FALLO")</f>
        <v>FALLO</v>
      </c>
      <c r="E18" s="22" t="str">
        <f aca="false">IF(E17=K18,"CORRECTO!!!","FALLO")</f>
        <v>FALLO</v>
      </c>
      <c r="F18" s="22" t="str">
        <f aca="false">IF(F17=L18,"CORRECTO!!!","FALLO")</f>
        <v>FALLO</v>
      </c>
      <c r="G18" s="1" t="n">
        <f aca="false">COUNTIF(B18:F18,"CORRECTO!!!")</f>
        <v>0</v>
      </c>
      <c r="H18" s="1" t="s">
        <v>27</v>
      </c>
      <c r="I18" s="1" t="s">
        <v>28</v>
      </c>
      <c r="J18" s="1" t="s">
        <v>29</v>
      </c>
      <c r="K18" s="1" t="s">
        <v>30</v>
      </c>
      <c r="L18" s="1" t="s">
        <v>31</v>
      </c>
      <c r="P18" s="15"/>
      <c r="Q18" s="16"/>
      <c r="T18" s="17" t="n">
        <v>70</v>
      </c>
      <c r="U18" s="18" t="s">
        <v>32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P19" s="15"/>
      <c r="Q19" s="16"/>
      <c r="T19" s="17" t="n">
        <v>75</v>
      </c>
      <c r="U19" s="18" t="s">
        <v>33</v>
      </c>
    </row>
    <row r="20" customFormat="false" ht="12.75" hidden="false" customHeight="false" outlineLevel="0" collapsed="false">
      <c r="A20" s="14"/>
      <c r="B20" s="19" t="n">
        <v>16</v>
      </c>
      <c r="C20" s="19" t="n">
        <v>17</v>
      </c>
      <c r="D20" s="19" t="n">
        <v>18</v>
      </c>
      <c r="E20" s="19" t="n">
        <v>19</v>
      </c>
      <c r="F20" s="19" t="n">
        <v>20</v>
      </c>
    </row>
    <row r="21" customFormat="false" ht="120" hidden="false" customHeight="true" outlineLevel="0" collapsed="false">
      <c r="A21" s="14"/>
      <c r="B21" s="23"/>
      <c r="C21" s="23"/>
      <c r="D21" s="23"/>
      <c r="E21" s="23"/>
      <c r="F21" s="23"/>
    </row>
    <row r="22" customFormat="false" ht="12.75" hidden="false" customHeight="false" outlineLevel="0" collapsed="false">
      <c r="A22" s="14"/>
      <c r="B22" s="21"/>
      <c r="C22" s="21"/>
      <c r="D22" s="21"/>
      <c r="E22" s="21"/>
      <c r="F22" s="21"/>
    </row>
    <row r="23" customFormat="false" ht="12.75" hidden="false" customHeight="false" outlineLevel="0" collapsed="false">
      <c r="A23" s="14"/>
      <c r="B23" s="22" t="str">
        <f aca="false">IF(B22=H23,"CORRECTO!!!","FALLO")</f>
        <v>FALLO</v>
      </c>
      <c r="C23" s="22" t="str">
        <f aca="false">IF(C22=I23,"CORRECTO!!!","FALLO")</f>
        <v>FALLO</v>
      </c>
      <c r="D23" s="22" t="str">
        <f aca="false">IF(D22=J23,"CORRECTO!!!","FALLO")</f>
        <v>FALLO</v>
      </c>
      <c r="E23" s="22" t="str">
        <f aca="false">IF(E22=K23,"CORRECTO!!!","FALLO")</f>
        <v>FALLO</v>
      </c>
      <c r="F23" s="22" t="str">
        <f aca="false">IF(F22=L23,"CORRECTO!!!","FALLO")</f>
        <v>FALLO</v>
      </c>
      <c r="G23" s="1" t="n">
        <f aca="false">COUNTIF(B23:F23,"CORRECTO!!!")</f>
        <v>0</v>
      </c>
      <c r="H23" s="1" t="s">
        <v>34</v>
      </c>
      <c r="I23" s="1" t="s">
        <v>35</v>
      </c>
      <c r="J23" s="1" t="s">
        <v>36</v>
      </c>
      <c r="K23" s="1" t="s">
        <v>37</v>
      </c>
      <c r="L23" s="1" t="s">
        <v>38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4"/>
      <c r="B25" s="19" t="n">
        <v>21</v>
      </c>
      <c r="C25" s="19" t="n">
        <v>22</v>
      </c>
      <c r="D25" s="19" t="n">
        <v>23</v>
      </c>
      <c r="E25" s="19" t="n">
        <v>24</v>
      </c>
      <c r="F25" s="19" t="n">
        <v>25</v>
      </c>
    </row>
    <row r="26" customFormat="false" ht="120" hidden="false" customHeight="true" outlineLevel="0" collapsed="false">
      <c r="A26" s="14"/>
      <c r="B26" s="24"/>
      <c r="C26" s="23"/>
      <c r="D26" s="23"/>
      <c r="E26" s="23"/>
      <c r="F26" s="23"/>
    </row>
    <row r="27" customFormat="false" ht="12.75" hidden="false" customHeight="false" outlineLevel="0" collapsed="false">
      <c r="A27" s="14"/>
      <c r="B27" s="21"/>
      <c r="C27" s="21"/>
      <c r="D27" s="21"/>
      <c r="E27" s="21"/>
      <c r="F27" s="21"/>
    </row>
    <row r="28" customFormat="false" ht="12.75" hidden="false" customHeight="false" outlineLevel="0" collapsed="false">
      <c r="A28" s="14"/>
      <c r="B28" s="22" t="str">
        <f aca="false">IF(B27=H28,"CORRECTO!!!","FALLO")</f>
        <v>FALLO</v>
      </c>
      <c r="C28" s="22" t="str">
        <f aca="false">IF(C27=I28,"CORRECTO!!!","FALLO")</f>
        <v>FALLO</v>
      </c>
      <c r="D28" s="22" t="str">
        <f aca="false">IF(D27=J28,"CORRECTO!!!","FALLO")</f>
        <v>FALLO</v>
      </c>
      <c r="E28" s="22" t="str">
        <f aca="false">IF(E27=K28,"CORRECTO!!!","FALLO")</f>
        <v>FALLO</v>
      </c>
      <c r="F28" s="22" t="str">
        <f aca="false">IF(F27=L28,"CORRECTO!!!","FALLO")</f>
        <v>FALLO</v>
      </c>
      <c r="G28" s="1" t="n">
        <f aca="false">COUNTIF(B28:F28,"CORRECTO!!!")</f>
        <v>0</v>
      </c>
      <c r="H28" s="1" t="s">
        <v>39</v>
      </c>
      <c r="I28" s="1" t="s">
        <v>40</v>
      </c>
      <c r="J28" s="1" t="s">
        <v>41</v>
      </c>
      <c r="K28" s="1" t="s">
        <v>42</v>
      </c>
      <c r="L28" s="1" t="s">
        <v>43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4"/>
      <c r="B30" s="19" t="n">
        <v>26</v>
      </c>
      <c r="C30" s="19" t="n">
        <v>27</v>
      </c>
      <c r="D30" s="19" t="n">
        <v>28</v>
      </c>
      <c r="E30" s="19" t="n">
        <v>29</v>
      </c>
      <c r="F30" s="19" t="n">
        <v>30</v>
      </c>
    </row>
    <row r="31" customFormat="false" ht="120" hidden="false" customHeight="true" outlineLevel="0" collapsed="false">
      <c r="A31" s="14"/>
      <c r="B31" s="23"/>
      <c r="C31" s="23"/>
      <c r="D31" s="23"/>
      <c r="E31" s="23"/>
      <c r="F31" s="23"/>
    </row>
    <row r="32" customFormat="false" ht="12.75" hidden="false" customHeight="false" outlineLevel="0" collapsed="false">
      <c r="A32" s="14"/>
      <c r="B32" s="21"/>
      <c r="C32" s="21"/>
      <c r="D32" s="21"/>
      <c r="E32" s="21"/>
      <c r="F32" s="21"/>
    </row>
    <row r="33" customFormat="false" ht="12.75" hidden="false" customHeight="false" outlineLevel="0" collapsed="false">
      <c r="A33" s="14"/>
      <c r="B33" s="26" t="str">
        <f aca="false">IF(B32=H33,"CORRECTO!!!","FALLO")</f>
        <v>FALLO</v>
      </c>
      <c r="C33" s="26" t="str">
        <f aca="false">IF(C32=I33,"CORRECTO!!!","FALLO")</f>
        <v>FALLO</v>
      </c>
      <c r="D33" s="26" t="str">
        <f aca="false">IF(D32=J33,"CORRECTO!!!","FALLO")</f>
        <v>FALLO</v>
      </c>
      <c r="E33" s="26" t="str">
        <f aca="false">IF(E32=K33,"CORRECTO!!!","FALLO")</f>
        <v>FALLO</v>
      </c>
      <c r="F33" s="26" t="str">
        <f aca="false">IF(F32=L33,"CORRECTO!!!","FALLO")</f>
        <v>FALLO</v>
      </c>
      <c r="G33" s="1" t="n">
        <f aca="false">COUNTIF(B33:F33,"CORRECTO!!!")</f>
        <v>0</v>
      </c>
      <c r="H33" s="1" t="s">
        <v>44</v>
      </c>
      <c r="I33" s="1" t="s">
        <v>45</v>
      </c>
      <c r="J33" s="1" t="s">
        <v>46</v>
      </c>
      <c r="K33" s="1" t="s">
        <v>47</v>
      </c>
      <c r="L33" s="1" t="s">
        <v>48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4"/>
      <c r="B35" s="19" t="n">
        <v>31</v>
      </c>
      <c r="C35" s="19" t="n">
        <v>32</v>
      </c>
      <c r="D35" s="19" t="n">
        <v>33</v>
      </c>
      <c r="E35" s="19" t="n">
        <v>34</v>
      </c>
      <c r="F35" s="19" t="n">
        <v>35</v>
      </c>
    </row>
    <row r="36" customFormat="false" ht="120" hidden="false" customHeight="true" outlineLevel="0" collapsed="false">
      <c r="A36" s="14"/>
      <c r="B36" s="23"/>
      <c r="C36" s="24"/>
      <c r="D36" s="23"/>
      <c r="E36" s="24"/>
      <c r="F36" s="23"/>
    </row>
    <row r="37" customFormat="false" ht="12.75" hidden="false" customHeight="false" outlineLevel="0" collapsed="false">
      <c r="A37" s="14"/>
      <c r="B37" s="21"/>
      <c r="C37" s="21"/>
      <c r="D37" s="21"/>
      <c r="E37" s="21"/>
      <c r="F37" s="21"/>
    </row>
    <row r="38" customFormat="false" ht="12.75" hidden="false" customHeight="false" outlineLevel="0" collapsed="false">
      <c r="A38" s="14"/>
      <c r="B38" s="26" t="str">
        <f aca="false">IF(B37=H38,"CORRECTO!!!","FALLO")</f>
        <v>FALLO</v>
      </c>
      <c r="C38" s="26" t="str">
        <f aca="false">IF(C37=I38,"CORRECTO!!!","FALLO")</f>
        <v>FALLO</v>
      </c>
      <c r="D38" s="26" t="str">
        <f aca="false">IF(D37=J38,"CORRECTO!!!","FALLO")</f>
        <v>FALLO</v>
      </c>
      <c r="E38" s="26" t="str">
        <f aca="false">IF(E37=K38,"CORRECTO!!!","FALLO")</f>
        <v>FALLO</v>
      </c>
      <c r="F38" s="26" t="str">
        <f aca="false">IF(F37=L38,"CORRECTO!!!","FALLO")</f>
        <v>FALLO</v>
      </c>
      <c r="G38" s="1" t="n">
        <f aca="false">COUNTIF(B38:F38,"CORRECTO!!!")</f>
        <v>0</v>
      </c>
      <c r="H38" s="1" t="s">
        <v>49</v>
      </c>
      <c r="I38" s="1" t="s">
        <v>50</v>
      </c>
      <c r="J38" s="1" t="s">
        <v>51</v>
      </c>
      <c r="K38" s="1" t="s">
        <v>52</v>
      </c>
      <c r="L38" s="1" t="s">
        <v>53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4"/>
      <c r="B40" s="19" t="n">
        <v>36</v>
      </c>
      <c r="C40" s="19" t="n">
        <v>37</v>
      </c>
      <c r="D40" s="19" t="n">
        <v>38</v>
      </c>
      <c r="E40" s="19" t="n">
        <v>39</v>
      </c>
      <c r="F40" s="19" t="n">
        <v>40</v>
      </c>
    </row>
    <row r="41" customFormat="false" ht="120" hidden="false" customHeight="true" outlineLevel="0" collapsed="false">
      <c r="A41" s="14"/>
      <c r="B41" s="24"/>
      <c r="C41" s="24"/>
      <c r="D41" s="24"/>
      <c r="E41" s="24"/>
      <c r="F41" s="23"/>
    </row>
    <row r="42" customFormat="false" ht="12.75" hidden="false" customHeight="false" outlineLevel="0" collapsed="false">
      <c r="A42" s="14"/>
      <c r="B42" s="21"/>
      <c r="C42" s="21"/>
      <c r="D42" s="21"/>
      <c r="E42" s="21"/>
      <c r="F42" s="21"/>
    </row>
    <row r="43" customFormat="false" ht="12.75" hidden="false" customHeight="false" outlineLevel="0" collapsed="false">
      <c r="A43" s="14"/>
      <c r="B43" s="26" t="str">
        <f aca="false">IF(B42=H43,"CORRECTO!!!","FALLO")</f>
        <v>FALLO</v>
      </c>
      <c r="C43" s="26" t="str">
        <f aca="false">IF(C42=I43,"CORRECTO!!!","FALLO")</f>
        <v>FALLO</v>
      </c>
      <c r="D43" s="26" t="str">
        <f aca="false">IF(D42=J43,"CORRECTO!!!","FALLO")</f>
        <v>FALLO</v>
      </c>
      <c r="E43" s="26" t="str">
        <f aca="false">IF(E42=K43,"CORRECTO!!!","FALLO")</f>
        <v>FALLO</v>
      </c>
      <c r="F43" s="26" t="str">
        <f aca="false">IF(F42=L43,"CORRECTO!!!","FALLO")</f>
        <v>FALLO</v>
      </c>
      <c r="G43" s="1" t="n">
        <f aca="false">COUNTIF(B43:F43,"CORRECTO!!!")</f>
        <v>0</v>
      </c>
      <c r="H43" s="1" t="s">
        <v>54</v>
      </c>
      <c r="I43" s="1" t="s">
        <v>55</v>
      </c>
      <c r="J43" s="1" t="s">
        <v>56</v>
      </c>
      <c r="K43" s="1" t="s">
        <v>57</v>
      </c>
      <c r="L43" s="1" t="s">
        <v>58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12.75" hidden="false" customHeight="false" outlineLevel="0" collapsed="false">
      <c r="A45" s="14"/>
      <c r="B45" s="19" t="n">
        <v>41</v>
      </c>
      <c r="C45" s="19" t="n">
        <v>42</v>
      </c>
      <c r="D45" s="19" t="n">
        <v>43</v>
      </c>
      <c r="E45" s="19" t="n">
        <v>44</v>
      </c>
      <c r="F45" s="19" t="n">
        <v>45</v>
      </c>
    </row>
    <row r="46" customFormat="false" ht="120" hidden="false" customHeight="true" outlineLevel="0" collapsed="false">
      <c r="A46" s="14"/>
      <c r="B46" s="23"/>
      <c r="C46" s="24"/>
      <c r="D46" s="23"/>
      <c r="E46" s="24"/>
      <c r="F46" s="23"/>
    </row>
    <row r="47" customFormat="false" ht="12.75" hidden="false" customHeight="false" outlineLevel="0" collapsed="false">
      <c r="A47" s="14"/>
      <c r="B47" s="21"/>
      <c r="C47" s="21"/>
      <c r="D47" s="21"/>
      <c r="E47" s="21"/>
      <c r="F47" s="21"/>
    </row>
    <row r="48" customFormat="false" ht="12.75" hidden="false" customHeight="false" outlineLevel="0" collapsed="false">
      <c r="A48" s="14"/>
      <c r="B48" s="26" t="str">
        <f aca="false">IF(B47=H48,"CORRECTO!!!","FALLO")</f>
        <v>FALLO</v>
      </c>
      <c r="C48" s="26" t="str">
        <f aca="false">IF(C47=I48,"CORRECTO!!!","FALLO")</f>
        <v>FALLO</v>
      </c>
      <c r="D48" s="26" t="str">
        <f aca="false">IF(D47=J48,"CORRECTO!!!","FALLO")</f>
        <v>FALLO</v>
      </c>
      <c r="E48" s="26" t="str">
        <f aca="false">IF(E47=K48,"CORRECTO!!!","FALLO")</f>
        <v>FALLO</v>
      </c>
      <c r="F48" s="26" t="str">
        <f aca="false">IF(F47=L48,"CORRECTO!!!","FALLO")</f>
        <v>FALLO</v>
      </c>
      <c r="G48" s="1" t="n">
        <f aca="false">COUNTIF(B48:F48,"CORRECTO!!!")</f>
        <v>0</v>
      </c>
      <c r="H48" s="1" t="s">
        <v>59</v>
      </c>
      <c r="I48" s="1" t="s">
        <v>60</v>
      </c>
      <c r="J48" s="1" t="s">
        <v>61</v>
      </c>
      <c r="K48" s="1" t="s">
        <v>62</v>
      </c>
      <c r="L48" s="1" t="s">
        <v>63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2.75" hidden="false" customHeight="false" outlineLevel="0" collapsed="false">
      <c r="A50" s="14"/>
      <c r="B50" s="19" t="n">
        <v>46</v>
      </c>
      <c r="C50" s="19" t="n">
        <v>47</v>
      </c>
      <c r="D50" s="19" t="n">
        <v>48</v>
      </c>
      <c r="E50" s="19" t="n">
        <v>49</v>
      </c>
      <c r="F50" s="19" t="n">
        <v>50</v>
      </c>
    </row>
    <row r="51" customFormat="false" ht="120" hidden="false" customHeight="true" outlineLevel="0" collapsed="false">
      <c r="A51" s="14"/>
      <c r="B51" s="23"/>
      <c r="C51" s="23"/>
      <c r="D51" s="23"/>
      <c r="E51" s="24"/>
      <c r="F51" s="23"/>
    </row>
    <row r="52" customFormat="false" ht="12.75" hidden="false" customHeight="false" outlineLevel="0" collapsed="false">
      <c r="A52" s="14"/>
      <c r="B52" s="21"/>
      <c r="C52" s="21"/>
      <c r="D52" s="21"/>
      <c r="E52" s="21"/>
      <c r="F52" s="21"/>
    </row>
    <row r="53" customFormat="false" ht="12.75" hidden="false" customHeight="false" outlineLevel="0" collapsed="false">
      <c r="A53" s="14"/>
      <c r="B53" s="26" t="str">
        <f aca="false">IF(B52=H53,"CORRECTO!!!","FALLO")</f>
        <v>FALLO</v>
      </c>
      <c r="C53" s="26" t="str">
        <f aca="false">IF(C52=I53,"CORRECTO!!!","FALLO")</f>
        <v>FALLO</v>
      </c>
      <c r="D53" s="26" t="str">
        <f aca="false">IF(D52=J53,"CORRECTO!!!","FALLO")</f>
        <v>FALLO</v>
      </c>
      <c r="E53" s="26" t="str">
        <f aca="false">IF(E52=K53,"CORRECTO!!!","FALLO")</f>
        <v>FALLO</v>
      </c>
      <c r="F53" s="26" t="str">
        <f aca="false">IF(F52=L53,"CORRECTO!!!","FALLO")</f>
        <v>FALLO</v>
      </c>
      <c r="G53" s="1" t="n">
        <f aca="false">COUNTIF(B53:F53,"CORRECTO!!!")</f>
        <v>0</v>
      </c>
      <c r="H53" s="1" t="s">
        <v>64</v>
      </c>
      <c r="I53" s="1" t="s">
        <v>65</v>
      </c>
      <c r="J53" s="1" t="s">
        <v>66</v>
      </c>
      <c r="K53" s="1" t="s">
        <v>67</v>
      </c>
      <c r="L53" s="1" t="s">
        <v>68</v>
      </c>
    </row>
    <row r="55" customFormat="false" ht="12.75" hidden="false" customHeight="false" outlineLevel="0" collapsed="false">
      <c r="B55" s="19" t="n">
        <v>51</v>
      </c>
      <c r="C55" s="19" t="n">
        <v>52</v>
      </c>
      <c r="D55" s="19" t="n">
        <v>53</v>
      </c>
      <c r="E55" s="19" t="n">
        <v>54</v>
      </c>
      <c r="F55" s="19" t="n">
        <v>55</v>
      </c>
    </row>
    <row r="56" customFormat="false" ht="120" hidden="false" customHeight="true" outlineLevel="0" collapsed="false">
      <c r="B56" s="23"/>
      <c r="C56" s="23"/>
      <c r="D56" s="23"/>
      <c r="E56" s="23"/>
      <c r="F56" s="23"/>
    </row>
    <row r="57" customFormat="false" ht="12.75" hidden="false" customHeight="false" outlineLevel="0" collapsed="false">
      <c r="B57" s="21"/>
      <c r="C57" s="21"/>
      <c r="D57" s="21"/>
      <c r="E57" s="21"/>
      <c r="F57" s="21"/>
    </row>
    <row r="58" customFormat="false" ht="12.75" hidden="false" customHeight="false" outlineLevel="0" collapsed="false">
      <c r="B58" s="26" t="str">
        <f aca="false">IF(B57=H58,"CORRECTO!!!","FALLO")</f>
        <v>FALLO</v>
      </c>
      <c r="C58" s="26" t="str">
        <f aca="false">IF(C57=I58,"CORRECTO!!!","FALLO")</f>
        <v>FALLO</v>
      </c>
      <c r="D58" s="26" t="str">
        <f aca="false">IF(D57=J58,"CORRECTO!!!","FALLO")</f>
        <v>FALLO</v>
      </c>
      <c r="E58" s="26" t="str">
        <f aca="false">IF(E57=K58,"CORRECTO!!!","FALLO")</f>
        <v>FALLO</v>
      </c>
      <c r="F58" s="26" t="str">
        <f aca="false">IF(F57=L58,"CORRECTO!!!","FALLO")</f>
        <v>FALLO</v>
      </c>
      <c r="G58" s="1" t="n">
        <f aca="false">COUNTIF(B58:F58,"CORRECTO!!!")</f>
        <v>0</v>
      </c>
      <c r="H58" s="1" t="s">
        <v>69</v>
      </c>
      <c r="I58" s="1" t="s">
        <v>70</v>
      </c>
      <c r="J58" s="1" t="s">
        <v>71</v>
      </c>
      <c r="K58" s="1" t="s">
        <v>72</v>
      </c>
      <c r="L58" s="1" t="s">
        <v>73</v>
      </c>
    </row>
    <row r="59" customFormat="false" ht="12.75" hidden="false" customHeight="false" outlineLevel="0" collapsed="false">
      <c r="B59" s="14"/>
      <c r="C59" s="14"/>
      <c r="D59" s="14"/>
      <c r="E59" s="14"/>
      <c r="F59" s="14"/>
    </row>
    <row r="60" customFormat="false" ht="12.75" hidden="false" customHeight="false" outlineLevel="0" collapsed="false">
      <c r="B60" s="19" t="n">
        <v>56</v>
      </c>
      <c r="C60" s="19" t="n">
        <v>57</v>
      </c>
      <c r="D60" s="19" t="n">
        <v>58</v>
      </c>
      <c r="E60" s="19" t="n">
        <v>59</v>
      </c>
      <c r="F60" s="19" t="n">
        <v>60</v>
      </c>
    </row>
    <row r="61" customFormat="false" ht="120" hidden="false" customHeight="true" outlineLevel="0" collapsed="false">
      <c r="B61" s="23"/>
      <c r="C61" s="24"/>
      <c r="D61" s="23"/>
      <c r="E61" s="23"/>
      <c r="F61" s="23"/>
    </row>
    <row r="62" customFormat="false" ht="12.75" hidden="false" customHeight="false" outlineLevel="0" collapsed="false">
      <c r="B62" s="21"/>
      <c r="C62" s="21"/>
      <c r="D62" s="21"/>
      <c r="E62" s="21"/>
      <c r="F62" s="21"/>
    </row>
    <row r="63" customFormat="false" ht="12.75" hidden="false" customHeight="false" outlineLevel="0" collapsed="false">
      <c r="B63" s="26" t="str">
        <f aca="false">IF(B62=H63,"CORRECTO!!!","FALLO")</f>
        <v>FALLO</v>
      </c>
      <c r="C63" s="26" t="str">
        <f aca="false">IF(C62=I63,"CORRECTO!!!","FALLO")</f>
        <v>FALLO</v>
      </c>
      <c r="D63" s="26" t="str">
        <f aca="false">IF(D62=J63,"CORRECTO!!!","FALLO")</f>
        <v>FALLO</v>
      </c>
      <c r="E63" s="26" t="str">
        <f aca="false">IF(E62=K63,"CORRECTO!!!","FALLO")</f>
        <v>FALLO</v>
      </c>
      <c r="F63" s="26" t="str">
        <f aca="false">IF(F62=L63,"CORRECTO!!!","FALLO")</f>
        <v>FALLO</v>
      </c>
      <c r="G63" s="1" t="n">
        <f aca="false">COUNTIF(B63:F63,"CORRECTO!!!")</f>
        <v>0</v>
      </c>
      <c r="H63" s="1" t="s">
        <v>74</v>
      </c>
      <c r="I63" s="1" t="s">
        <v>75</v>
      </c>
      <c r="J63" s="1" t="s">
        <v>76</v>
      </c>
      <c r="K63" s="1" t="s">
        <v>77</v>
      </c>
      <c r="L63" s="1" t="s">
        <v>78</v>
      </c>
    </row>
    <row r="64" customFormat="false" ht="12.75" hidden="false" customHeight="false" outlineLevel="0" collapsed="false">
      <c r="B64" s="14"/>
      <c r="C64" s="14"/>
      <c r="D64" s="14"/>
      <c r="E64" s="14"/>
      <c r="F64" s="14"/>
    </row>
    <row r="65" customFormat="false" ht="12.75" hidden="false" customHeight="false" outlineLevel="0" collapsed="false">
      <c r="B65" s="19" t="n">
        <v>61</v>
      </c>
      <c r="C65" s="19" t="n">
        <v>62</v>
      </c>
      <c r="D65" s="19" t="n">
        <v>63</v>
      </c>
      <c r="E65" s="19" t="n">
        <v>64</v>
      </c>
      <c r="F65" s="19" t="n">
        <v>65</v>
      </c>
    </row>
    <row r="66" customFormat="false" ht="120" hidden="false" customHeight="true" outlineLevel="0" collapsed="false">
      <c r="B66" s="23"/>
      <c r="C66" s="23"/>
      <c r="D66" s="23"/>
      <c r="E66" s="23"/>
      <c r="F66" s="23"/>
    </row>
    <row r="67" customFormat="false" ht="12.75" hidden="false" customHeight="false" outlineLevel="0" collapsed="false">
      <c r="B67" s="21"/>
      <c r="C67" s="21"/>
      <c r="D67" s="21"/>
      <c r="E67" s="21"/>
      <c r="F67" s="21"/>
    </row>
    <row r="68" customFormat="false" ht="12.75" hidden="false" customHeight="false" outlineLevel="0" collapsed="false">
      <c r="B68" s="26" t="str">
        <f aca="false">IF(B67=H68,"CORRECTO!!!","FALLO")</f>
        <v>FALLO</v>
      </c>
      <c r="C68" s="26" t="str">
        <f aca="false">IF(C67=I68,"CORRECTO!!!","FALLO")</f>
        <v>FALLO</v>
      </c>
      <c r="D68" s="26" t="str">
        <f aca="false">IF(D67=J68,"CORRECTO!!!","FALLO")</f>
        <v>FALLO</v>
      </c>
      <c r="E68" s="26" t="str">
        <f aca="false">IF(E67=K68,"CORRECTO!!!","FALLO")</f>
        <v>FALLO</v>
      </c>
      <c r="F68" s="26" t="str">
        <f aca="false">IF(F67=L68,"CORRECTO!!!","FALLO")</f>
        <v>FALLO</v>
      </c>
      <c r="G68" s="1" t="n">
        <f aca="false">COUNTIF(B68:F68,"CORRECTO!!!")</f>
        <v>0</v>
      </c>
      <c r="H68" s="1" t="s">
        <v>79</v>
      </c>
      <c r="I68" s="1" t="s">
        <v>80</v>
      </c>
      <c r="J68" s="1" t="s">
        <v>81</v>
      </c>
      <c r="K68" s="1" t="s">
        <v>82</v>
      </c>
      <c r="L68" s="1" t="n">
        <v>1943</v>
      </c>
    </row>
    <row r="69" customFormat="false" ht="12.75" hidden="false" customHeight="false" outlineLevel="0" collapsed="false">
      <c r="B69" s="14"/>
      <c r="C69" s="14"/>
      <c r="D69" s="14"/>
      <c r="E69" s="14"/>
      <c r="F69" s="14"/>
    </row>
    <row r="70" customFormat="false" ht="12.75" hidden="false" customHeight="false" outlineLevel="0" collapsed="false">
      <c r="B70" s="19" t="n">
        <v>66</v>
      </c>
      <c r="C70" s="19" t="n">
        <v>67</v>
      </c>
      <c r="D70" s="19" t="n">
        <v>68</v>
      </c>
      <c r="E70" s="19" t="n">
        <v>69</v>
      </c>
      <c r="F70" s="19" t="n">
        <v>70</v>
      </c>
    </row>
    <row r="71" customFormat="false" ht="120" hidden="false" customHeight="true" outlineLevel="0" collapsed="false">
      <c r="B71" s="23"/>
      <c r="C71" s="23"/>
      <c r="D71" s="23"/>
      <c r="E71" s="23"/>
      <c r="F71" s="23"/>
    </row>
    <row r="72" customFormat="false" ht="12.75" hidden="false" customHeight="false" outlineLevel="0" collapsed="false">
      <c r="B72" s="21"/>
      <c r="C72" s="21"/>
      <c r="D72" s="21"/>
      <c r="E72" s="21"/>
      <c r="F72" s="21"/>
    </row>
    <row r="73" customFormat="false" ht="12.75" hidden="false" customHeight="false" outlineLevel="0" collapsed="false">
      <c r="B73" s="26" t="str">
        <f aca="false">IF(B72=H73,"CORRECTO!!!","FALLO")</f>
        <v>FALLO</v>
      </c>
      <c r="C73" s="26" t="str">
        <f aca="false">IF(C72=I73,"CORRECTO!!!","FALLO")</f>
        <v>FALLO</v>
      </c>
      <c r="D73" s="26" t="str">
        <f aca="false">IF(D72=J73,"CORRECTO!!!","FALLO")</f>
        <v>FALLO</v>
      </c>
      <c r="E73" s="26" t="str">
        <f aca="false">IF(E72=K73,"CORRECTO!!!","FALLO")</f>
        <v>FALLO</v>
      </c>
      <c r="F73" s="26" t="str">
        <f aca="false">IF(F72=L73,"CORRECTO!!!","FALLO")</f>
        <v>FALLO</v>
      </c>
      <c r="G73" s="1" t="n">
        <f aca="false">COUNTIF(B73:F73,"CORRECTO!!!")</f>
        <v>0</v>
      </c>
      <c r="H73" s="1" t="s">
        <v>83</v>
      </c>
      <c r="I73" s="1" t="s">
        <v>84</v>
      </c>
      <c r="J73" s="1" t="s">
        <v>85</v>
      </c>
      <c r="K73" s="1" t="s">
        <v>86</v>
      </c>
      <c r="L73" s="1" t="s">
        <v>87</v>
      </c>
    </row>
    <row r="74" customFormat="false" ht="12.75" hidden="false" customHeight="false" outlineLevel="0" collapsed="false">
      <c r="B74" s="14"/>
      <c r="C74" s="14"/>
      <c r="D74" s="14"/>
      <c r="E74" s="14"/>
      <c r="F74" s="14"/>
    </row>
    <row r="75" customFormat="false" ht="12.75" hidden="false" customHeight="false" outlineLevel="0" collapsed="false">
      <c r="B75" s="19" t="n">
        <v>71</v>
      </c>
      <c r="C75" s="19" t="n">
        <v>72</v>
      </c>
      <c r="D75" s="19" t="n">
        <v>73</v>
      </c>
      <c r="E75" s="19" t="n">
        <v>74</v>
      </c>
      <c r="F75" s="19" t="n">
        <v>75</v>
      </c>
    </row>
    <row r="76" customFormat="false" ht="120" hidden="false" customHeight="true" outlineLevel="0" collapsed="false">
      <c r="B76" s="24"/>
      <c r="C76" s="23"/>
      <c r="D76" s="23"/>
      <c r="E76" s="23"/>
      <c r="F76" s="23"/>
    </row>
    <row r="77" customFormat="false" ht="12.75" hidden="false" customHeight="false" outlineLevel="0" collapsed="false">
      <c r="B77" s="21"/>
      <c r="C77" s="21"/>
      <c r="D77" s="21"/>
      <c r="E77" s="21"/>
      <c r="F77" s="21"/>
    </row>
    <row r="78" customFormat="false" ht="12.75" hidden="false" customHeight="false" outlineLevel="0" collapsed="false">
      <c r="B78" s="26" t="str">
        <f aca="false">IF(B77=H78,"CORRECTO!!!","FALLO")</f>
        <v>FALLO</v>
      </c>
      <c r="C78" s="26" t="str">
        <f aca="false">IF(C77=I78,"CORRECTO!!!","FALLO")</f>
        <v>FALLO</v>
      </c>
      <c r="D78" s="26" t="str">
        <f aca="false">IF(D77=J78,"CORRECTO!!!","FALLO")</f>
        <v>FALLO</v>
      </c>
      <c r="E78" s="26" t="str">
        <f aca="false">IF(E77=K78,"CORRECTO!!!","FALLO")</f>
        <v>FALLO</v>
      </c>
      <c r="F78" s="26" t="str">
        <f aca="false">IF(F77=L78,"CORRECTO!!!","FALLO")</f>
        <v>FALLO</v>
      </c>
      <c r="G78" s="1" t="n">
        <f aca="false">COUNTIF(B78:F78,"CORRECTO!!!")</f>
        <v>0</v>
      </c>
      <c r="H78" s="1" t="s">
        <v>88</v>
      </c>
      <c r="I78" s="1" t="s">
        <v>89</v>
      </c>
      <c r="J78" s="1" t="s">
        <v>90</v>
      </c>
      <c r="K78" s="1" t="s">
        <v>91</v>
      </c>
      <c r="L78" s="1" t="s">
        <v>92</v>
      </c>
    </row>
    <row r="79" customFormat="false" ht="12.75" hidden="false" customHeight="false" outlineLevel="0" collapsed="false">
      <c r="B79" s="27"/>
      <c r="C79" s="27"/>
      <c r="D79" s="27"/>
      <c r="E79" s="27"/>
      <c r="F79" s="27"/>
    </row>
    <row r="81" customFormat="false" ht="20.25" hidden="false" customHeight="true" outlineLevel="0" collapsed="false">
      <c r="B81" s="28" t="s">
        <v>93</v>
      </c>
    </row>
  </sheetData>
  <sheetProtection sheet="true" objects="true" scenarios="true"/>
  <mergeCells count="3">
    <mergeCell ref="B1:D1"/>
    <mergeCell ref="B2:D3"/>
    <mergeCell ref="E2:F2"/>
  </mergeCells>
  <conditionalFormatting sqref="B4:F4 B8:F9 B13:F14 B18:F19 B23:F24 B28:F29 B33:F34 B38:F39 B43:F44 B48:F49 B53:F53 B58:F59 B63:F64 B68:F69 B73:F74 B78:F79">
    <cfRule type="cellIs" priority="2" operator="equal" aboveAverage="0" equalAverage="0" bottom="0" percent="0" rank="0" text="" dxfId="0">
      <formula>"CORRECTO!!!"</formula>
    </cfRule>
    <cfRule type="cellIs" priority="3" operator="equal" aboveAverage="0" equalAverage="0" bottom="0" percent="0" rank="0" text="" dxfId="1">
      <formula>"FALLO"</formula>
    </cfRule>
    <cfRule type="cellIs" priority="4" operator="equal" aboveAverage="0" equalAverage="0" bottom="0" percent="0" rank="0" text="" dxfId="2">
      <formula>"CASI"</formula>
    </cfRule>
  </conditionalFormatting>
  <conditionalFormatting sqref="F1">
    <cfRule type="cellIs" priority="5" operator="equal" aboveAverage="0" equalAverage="0" bottom="0" percent="0" rank="0" text="" dxfId="3">
      <formula>75</formula>
    </cfRule>
    <cfRule type="cellIs" priority="6" operator="notEqual" aboveAverage="0" equalAverage="0" bottom="0" percent="0" rank="0" text="" dxfId="4">
      <formula>75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20:19:08Z</dcterms:created>
  <dc:creator>vadrigar</dc:creator>
  <dc:description/>
  <dc:language>en-US</dc:language>
  <cp:lastModifiedBy>Pableras</cp:lastModifiedBy>
  <cp:lastPrinted>2005-06-12T12:52:43Z</cp:lastPrinted>
  <dcterms:modified xsi:type="dcterms:W3CDTF">2005-06-14T11:35:35Z</dcterms:modified>
  <cp:revision>1</cp:revision>
  <dc:subject/>
  <dc:title/>
</cp:coreProperties>
</file>